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75</definedName>
    <definedName function="false" hidden="false" name="__CDSG2__" vbProcedure="false">List1!$A$10:$L$41</definedName>
    <definedName function="false" hidden="false" name="__CDSG3__" vbProcedure="false">List1!$A$12:$L$40</definedName>
    <definedName function="false" hidden="false" name="__CDSG4__" vbProcedure="false">List1!$C$14:$F$14</definedName>
    <definedName function="false" hidden="false" name="__CDSNaslov_p1__" vbProcedure="false">List1!$A$84:$L$85</definedName>
    <definedName function="false" hidden="false" name="__CDSNaslov_TP__" vbProcedure="false">List1!$A$130:$L$131</definedName>
    <definedName function="false" hidden="false" name="__CDSNaslov__" vbProcedure="false">List1!$A$1:$L$7</definedName>
    <definedName function="false" hidden="false" name="__CDSPR_Donos__" vbProcedure="false">List1!$A$124:$L$125</definedName>
    <definedName function="false" hidden="false" name="__CDS_P1_G1__" vbProcedure="false">List1!$A$86:$L$121</definedName>
    <definedName function="false" hidden="false" name="__CDS_P1_G2__" vbProcedure="false">List1!$B$88:$L$94</definedName>
    <definedName function="false" hidden="false" name="__CDS_P1_G3__" vbProcedure="false">List1!$C$90:$L$93</definedName>
    <definedName function="false" hidden="false" name="__CDS_P1_G4__" vbProcedure="false">List1!$C$92:$F$92</definedName>
    <definedName function="false" hidden="false" name="__CDS_TP_G1__" vbProcedure="false">List1!$A$132:$L$208</definedName>
    <definedName function="false" hidden="false" name="__CDS_TP_G2__" vbProcedure="false">List1!$B$134:$L$179</definedName>
    <definedName function="false" hidden="false" name="__CDS_TP_G3__" vbProcedure="false">List1!$C$136:$L$165</definedName>
    <definedName function="false" hidden="false" name="__CDS_TP_G4__" vbProcedure="false">List1!$E$138:$M$138</definedName>
    <definedName function="false" hidden="false" name="__Main__" vbProcedure="false">List1!$A$1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MINISTARSTVO KULTURE I MEDIJA</t>
  </si>
  <si>
    <t xml:space="preserve">REBALANS RASHODA 2022</t>
  </si>
  <si>
    <t xml:space="preserve">Verzija plana: R22-1 REBALANS RASHODA 2022.  Plan prihoda: P22-1 REBALANS PRIHODA 2022.  Datum: do 12.05.2022.  Od mjeseca: 1.  Ustanova: 10022-022 Tiflološki muzej.  Bez završnih knjiženja.  Bez zaključnih stanja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22</t>
  </si>
  <si>
    <t xml:space="preserve">Tiflološki muzej</t>
  </si>
  <si>
    <t xml:space="preserve">A78000022</t>
  </si>
  <si>
    <t xml:space="preserve">ADMIN. I UPRAV. Tiflološ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78000122</t>
  </si>
  <si>
    <t xml:space="preserve">MUZEJI PROG.DJ. Tiflološki muzej</t>
  </si>
  <si>
    <t xml:space="preserve">3241</t>
  </si>
  <si>
    <t xml:space="preserve">Naknade troškova osobama izvan radnog odnos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41</t>
  </si>
  <si>
    <t xml:space="preserve">Knjige</t>
  </si>
  <si>
    <t xml:space="preserve">A78000222</t>
  </si>
  <si>
    <t xml:space="preserve">ADMIN. I UPRAVLJANE OSTALI IZVORI TIFLOLOŠKI</t>
  </si>
  <si>
    <t xml:space="preserve">43</t>
  </si>
  <si>
    <t xml:space="preserve">Ostali prihodi</t>
  </si>
  <si>
    <t xml:space="preserve">3236</t>
  </si>
  <si>
    <t xml:space="preserve">Zdravstvene i veterinarske usluge</t>
  </si>
  <si>
    <t xml:space="preserve">A78000422</t>
  </si>
  <si>
    <t xml:space="preserve">*MUZEJI PROG.DJ. OST.IZVORI Tiflološki muzej</t>
  </si>
  <si>
    <t xml:space="preserve">61</t>
  </si>
  <si>
    <t xml:space="preserve">Donacij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526</t>
  </si>
  <si>
    <t xml:space="preserve">Ostali nespomenuti prihodi</t>
  </si>
  <si>
    <t xml:space="preserve">52</t>
  </si>
  <si>
    <t xml:space="preserve">Pomoći grad. i župan</t>
  </si>
  <si>
    <t xml:space="preserve">6341</t>
  </si>
  <si>
    <t xml:space="preserve">Tekuće pomoći od izvanproračunskih korisnika</t>
  </si>
  <si>
    <t xml:space="preserve">6631</t>
  </si>
  <si>
    <t xml:space="preserve">Tekuć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75)</f>
        <v>2822384.94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41)</f>
        <v>2568806.94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40)</f>
        <v>2568806.94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641535.5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608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61034.18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282409.17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0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122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9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27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785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2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35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175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4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0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6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25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625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620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5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5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4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8000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1000</v>
      </c>
      <c r="H37" s="37"/>
      <c r="K37" s="38"/>
      <c r="L37" s="39"/>
    </row>
    <row r="38" customFormat="false" ht="15" hidden="false" customHeight="false" outlineLevel="0" collapsed="false">
      <c r="A38" s="40"/>
      <c r="B38" s="40"/>
      <c r="C38" s="41"/>
      <c r="D38" s="41" t="s">
        <v>62</v>
      </c>
      <c r="E38" s="41" t="s">
        <v>63</v>
      </c>
      <c r="F38" s="42" t="n">
        <v>3000</v>
      </c>
      <c r="H38" s="37"/>
      <c r="K38" s="38"/>
      <c r="L38" s="39"/>
    </row>
    <row r="39" customFormat="false" ht="15" hidden="false" customHeight="false" outlineLevel="0" collapsed="false">
      <c r="A39" s="40"/>
      <c r="B39" s="40"/>
      <c r="C39" s="41"/>
      <c r="D39" s="41" t="s">
        <v>64</v>
      </c>
      <c r="E39" s="41" t="s">
        <v>65</v>
      </c>
      <c r="F39" s="42" t="n">
        <v>18000</v>
      </c>
      <c r="H39" s="37"/>
      <c r="K39" s="38"/>
      <c r="L39" s="39"/>
    </row>
    <row r="40" customFormat="false" ht="15" hidden="true" customHeight="false" outlineLevel="0" collapsed="false">
      <c r="A40" s="40"/>
      <c r="B40" s="40"/>
      <c r="C40" s="41" t="n">
        <v>3</v>
      </c>
      <c r="D40" s="41"/>
      <c r="E40" s="41"/>
      <c r="F40" s="42"/>
      <c r="H40" s="37"/>
      <c r="K40" s="38"/>
      <c r="L40" s="39"/>
    </row>
    <row r="41" customFormat="false" ht="20.1" hidden="true" customHeight="true" outlineLevel="0" collapsed="false">
      <c r="A41" s="5"/>
      <c r="B41" s="5"/>
      <c r="C41" s="5" t="n">
        <v>2</v>
      </c>
      <c r="D41" s="5"/>
      <c r="E41" s="5"/>
      <c r="F41" s="43"/>
      <c r="H41" s="44"/>
      <c r="K41" s="45"/>
      <c r="L41" s="46"/>
    </row>
    <row r="42" customFormat="false" ht="23.25" hidden="false" customHeight="true" outlineLevel="0" collapsed="false">
      <c r="A42" s="23"/>
      <c r="B42" s="24" t="s">
        <v>66</v>
      </c>
      <c r="C42" s="24" t="s">
        <v>67</v>
      </c>
      <c r="D42" s="25"/>
      <c r="E42" s="25"/>
      <c r="F42" s="26" t="n">
        <f aca="false">SUBTOTAL(9,F43:F55)</f>
        <v>209474</v>
      </c>
      <c r="H42" s="27"/>
      <c r="K42" s="28"/>
      <c r="L42" s="29"/>
    </row>
    <row r="43" customFormat="false" ht="30" hidden="true" customHeight="true" outlineLevel="0" collapsed="false">
      <c r="A43" s="23"/>
      <c r="B43" s="30"/>
      <c r="C43" s="31"/>
      <c r="D43" s="31"/>
      <c r="E43" s="31"/>
      <c r="F43" s="32"/>
      <c r="H43" s="33"/>
      <c r="K43" s="16"/>
      <c r="L43" s="17"/>
    </row>
    <row r="44" customFormat="false" ht="15" hidden="false" customHeight="false" outlineLevel="0" collapsed="false">
      <c r="A44" s="23"/>
      <c r="B44" s="23"/>
      <c r="C44" s="34" t="s">
        <v>12</v>
      </c>
      <c r="D44" s="34" t="s">
        <v>13</v>
      </c>
      <c r="E44" s="35"/>
      <c r="F44" s="36" t="n">
        <f aca="false">SUBTOTAL(9,F45:F54)</f>
        <v>209474</v>
      </c>
      <c r="H44" s="37"/>
      <c r="K44" s="38"/>
      <c r="L44" s="39"/>
    </row>
    <row r="45" customFormat="false" ht="15" hidden="true" customHeight="false" outlineLevel="0" collapsed="false">
      <c r="A45" s="40"/>
      <c r="B45" s="40"/>
      <c r="C45" s="41"/>
      <c r="D45" s="41"/>
      <c r="E45" s="41"/>
      <c r="F45" s="42"/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28</v>
      </c>
      <c r="E46" s="41" t="s">
        <v>29</v>
      </c>
      <c r="F46" s="42" t="n">
        <v>1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46</v>
      </c>
      <c r="E47" s="41" t="s">
        <v>47</v>
      </c>
      <c r="F47" s="42" t="n">
        <v>53076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8</v>
      </c>
      <c r="E48" s="41" t="s">
        <v>49</v>
      </c>
      <c r="F48" s="42" t="n">
        <v>1000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50</v>
      </c>
      <c r="E49" s="41" t="s">
        <v>51</v>
      </c>
      <c r="F49" s="42" t="n">
        <v>81716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68</v>
      </c>
      <c r="E50" s="41" t="s">
        <v>69</v>
      </c>
      <c r="F50" s="42" t="n">
        <v>7052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70</v>
      </c>
      <c r="E51" s="41" t="s">
        <v>71</v>
      </c>
      <c r="F51" s="42" t="n">
        <v>25566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72</v>
      </c>
      <c r="E52" s="41" t="s">
        <v>73</v>
      </c>
      <c r="F52" s="42" t="n">
        <v>28203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74</v>
      </c>
      <c r="E53" s="41" t="s">
        <v>75</v>
      </c>
      <c r="F53" s="42" t="n">
        <v>2861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 t="n">
        <v>3</v>
      </c>
      <c r="D54" s="41"/>
      <c r="E54" s="41"/>
      <c r="F54" s="42"/>
      <c r="H54" s="37"/>
      <c r="K54" s="38"/>
      <c r="L54" s="39"/>
    </row>
    <row r="55" customFormat="false" ht="20.1" hidden="true" customHeight="true" outlineLevel="0" collapsed="false">
      <c r="A55" s="5"/>
      <c r="B55" s="5"/>
      <c r="C55" s="5" t="n">
        <v>2</v>
      </c>
      <c r="D55" s="5"/>
      <c r="E55" s="5"/>
      <c r="F55" s="43"/>
      <c r="H55" s="44"/>
      <c r="K55" s="45"/>
      <c r="L55" s="46"/>
    </row>
    <row r="56" customFormat="false" ht="23.25" hidden="false" customHeight="true" outlineLevel="0" collapsed="false">
      <c r="A56" s="23"/>
      <c r="B56" s="24" t="s">
        <v>76</v>
      </c>
      <c r="C56" s="24" t="s">
        <v>77</v>
      </c>
      <c r="D56" s="25"/>
      <c r="E56" s="25"/>
      <c r="F56" s="26" t="n">
        <f aca="false">SUBTOTAL(9,F57:F64)</f>
        <v>40000</v>
      </c>
      <c r="H56" s="27"/>
      <c r="K56" s="28"/>
      <c r="L56" s="29"/>
    </row>
    <row r="57" customFormat="false" ht="30" hidden="true" customHeight="true" outlineLevel="0" collapsed="false">
      <c r="A57" s="23"/>
      <c r="B57" s="30"/>
      <c r="C57" s="31"/>
      <c r="D57" s="31"/>
      <c r="E57" s="31"/>
      <c r="F57" s="32"/>
      <c r="H57" s="33"/>
      <c r="K57" s="16"/>
      <c r="L57" s="17"/>
    </row>
    <row r="58" customFormat="false" ht="15" hidden="false" customHeight="false" outlineLevel="0" collapsed="false">
      <c r="A58" s="23"/>
      <c r="B58" s="23"/>
      <c r="C58" s="34" t="s">
        <v>78</v>
      </c>
      <c r="D58" s="34" t="s">
        <v>79</v>
      </c>
      <c r="E58" s="35"/>
      <c r="F58" s="36" t="n">
        <f aca="false">SUBTOTAL(9,F59:F63)</f>
        <v>40000</v>
      </c>
      <c r="H58" s="37"/>
      <c r="K58" s="38"/>
      <c r="L58" s="39"/>
    </row>
    <row r="59" customFormat="false" ht="15" hidden="true" customHeight="false" outlineLevel="0" collapsed="false">
      <c r="A59" s="40"/>
      <c r="B59" s="40"/>
      <c r="C59" s="41"/>
      <c r="D59" s="41"/>
      <c r="E59" s="41"/>
      <c r="F59" s="42"/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38</v>
      </c>
      <c r="E60" s="41" t="s">
        <v>39</v>
      </c>
      <c r="F60" s="42" t="n">
        <v>20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80</v>
      </c>
      <c r="E61" s="41" t="s">
        <v>81</v>
      </c>
      <c r="F61" s="42" t="n">
        <v>35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50</v>
      </c>
      <c r="E62" s="41" t="s">
        <v>51</v>
      </c>
      <c r="F62" s="42" t="n">
        <v>16500</v>
      </c>
      <c r="H62" s="37"/>
      <c r="K62" s="38"/>
      <c r="L62" s="39"/>
    </row>
    <row r="63" customFormat="false" ht="15" hidden="true" customHeight="false" outlineLevel="0" collapsed="false">
      <c r="A63" s="40"/>
      <c r="B63" s="40"/>
      <c r="C63" s="41" t="n">
        <v>3</v>
      </c>
      <c r="D63" s="41"/>
      <c r="E63" s="41"/>
      <c r="F63" s="42"/>
      <c r="H63" s="37"/>
      <c r="K63" s="38"/>
      <c r="L63" s="39"/>
    </row>
    <row r="64" customFormat="false" ht="20.1" hidden="true" customHeight="true" outlineLevel="0" collapsed="false">
      <c r="A64" s="5"/>
      <c r="B64" s="5"/>
      <c r="C64" s="5" t="n">
        <v>2</v>
      </c>
      <c r="D64" s="5"/>
      <c r="E64" s="5"/>
      <c r="F64" s="43"/>
      <c r="H64" s="44"/>
      <c r="K64" s="45"/>
      <c r="L64" s="46"/>
    </row>
    <row r="65" customFormat="false" ht="23.25" hidden="false" customHeight="true" outlineLevel="0" collapsed="false">
      <c r="A65" s="23"/>
      <c r="B65" s="24" t="s">
        <v>82</v>
      </c>
      <c r="C65" s="24" t="s">
        <v>83</v>
      </c>
      <c r="D65" s="25"/>
      <c r="E65" s="25"/>
      <c r="F65" s="26" t="n">
        <f aca="false">SUBTOTAL(9,F66:F74)</f>
        <v>4104</v>
      </c>
      <c r="H65" s="27"/>
      <c r="K65" s="28"/>
      <c r="L65" s="29"/>
    </row>
    <row r="66" customFormat="false" ht="30" hidden="true" customHeight="true" outlineLevel="0" collapsed="false">
      <c r="A66" s="23"/>
      <c r="B66" s="30"/>
      <c r="C66" s="31"/>
      <c r="D66" s="31"/>
      <c r="E66" s="31"/>
      <c r="F66" s="32"/>
      <c r="H66" s="33"/>
      <c r="K66" s="16"/>
      <c r="L66" s="17"/>
    </row>
    <row r="67" customFormat="false" ht="15" hidden="false" customHeight="false" outlineLevel="0" collapsed="false">
      <c r="A67" s="23"/>
      <c r="B67" s="23"/>
      <c r="C67" s="34" t="s">
        <v>84</v>
      </c>
      <c r="D67" s="34" t="s">
        <v>85</v>
      </c>
      <c r="E67" s="35"/>
      <c r="F67" s="36" t="n">
        <f aca="false">SUBTOTAL(9,F68:F73)</f>
        <v>4104</v>
      </c>
      <c r="H67" s="37"/>
      <c r="K67" s="38"/>
      <c r="L67" s="39"/>
    </row>
    <row r="68" customFormat="false" ht="15" hidden="true" customHeight="false" outlineLevel="0" collapsed="false">
      <c r="A68" s="40"/>
      <c r="B68" s="40"/>
      <c r="C68" s="41"/>
      <c r="D68" s="41"/>
      <c r="E68" s="41"/>
      <c r="F68" s="42"/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28</v>
      </c>
      <c r="E69" s="41" t="s">
        <v>29</v>
      </c>
      <c r="F69" s="42" t="n">
        <v>1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6</v>
      </c>
      <c r="E70" s="41" t="s">
        <v>47</v>
      </c>
      <c r="F70" s="42" t="n">
        <v>1209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50</v>
      </c>
      <c r="E71" s="41" t="s">
        <v>51</v>
      </c>
      <c r="F71" s="42" t="n">
        <v>895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6</v>
      </c>
      <c r="E72" s="41" t="s">
        <v>57</v>
      </c>
      <c r="F72" s="42" t="n">
        <v>1000</v>
      </c>
      <c r="H72" s="37"/>
      <c r="K72" s="38"/>
      <c r="L72" s="39"/>
    </row>
    <row r="73" customFormat="false" ht="15" hidden="true" customHeight="false" outlineLevel="0" collapsed="false">
      <c r="A73" s="40"/>
      <c r="B73" s="40"/>
      <c r="C73" s="41" t="n">
        <v>3</v>
      </c>
      <c r="D73" s="41"/>
      <c r="E73" s="41"/>
      <c r="F73" s="42"/>
      <c r="H73" s="37"/>
      <c r="K73" s="38"/>
      <c r="L73" s="39"/>
    </row>
    <row r="74" customFormat="false" ht="20.1" hidden="true" customHeight="true" outlineLevel="0" collapsed="false">
      <c r="A74" s="5"/>
      <c r="B74" s="5"/>
      <c r="C74" s="5" t="n">
        <v>2</v>
      </c>
      <c r="D74" s="5"/>
      <c r="E74" s="5"/>
      <c r="F74" s="43"/>
      <c r="H74" s="44"/>
      <c r="K74" s="45"/>
      <c r="L74" s="46"/>
    </row>
    <row r="75" customFormat="false" ht="15" hidden="true" customHeight="false" outlineLevel="0" collapsed="false">
      <c r="A75" s="5"/>
      <c r="B75" s="5"/>
      <c r="C75" s="5" t="n">
        <v>1</v>
      </c>
      <c r="D75" s="5"/>
      <c r="E75" s="5"/>
      <c r="F75" s="43"/>
      <c r="H75" s="44"/>
      <c r="K75" s="45"/>
      <c r="L75" s="46"/>
    </row>
    <row r="76" customFormat="false" ht="15" hidden="true" customHeight="false" outlineLevel="0" collapsed="false">
      <c r="A76" s="5"/>
      <c r="B76" s="5"/>
      <c r="C76" s="5" t="s">
        <v>86</v>
      </c>
      <c r="D76" s="5"/>
      <c r="E76" s="5"/>
      <c r="F76" s="43"/>
      <c r="H76" s="44"/>
      <c r="K76" s="45"/>
      <c r="L76" s="46"/>
    </row>
    <row r="77" customFormat="false" ht="27.75" hidden="false" customHeight="true" outlineLevel="0" collapsed="false">
      <c r="A77" s="47" t="s">
        <v>87</v>
      </c>
      <c r="B77" s="47"/>
      <c r="C77" s="47"/>
      <c r="D77" s="47"/>
      <c r="E77" s="47"/>
      <c r="F77" s="48" t="n">
        <f aca="false">SUBTOTAL(9,F14:F76)</f>
        <v>2822384.94</v>
      </c>
      <c r="H77" s="49"/>
      <c r="K77" s="49"/>
      <c r="L77" s="5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H78" s="51"/>
      <c r="K78" s="52"/>
      <c r="L78" s="52"/>
    </row>
    <row r="79" customFormat="false" ht="15" hidden="false" customHeight="false" outlineLevel="0" collapsed="false">
      <c r="H79" s="53"/>
      <c r="K79" s="54"/>
      <c r="L79" s="54"/>
    </row>
    <row r="80" customFormat="false" ht="15" hidden="false" customHeight="false" outlineLevel="0" collapsed="false">
      <c r="H80" s="53"/>
      <c r="K80" s="54"/>
      <c r="L80" s="54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H81" s="51"/>
      <c r="K81" s="52"/>
      <c r="L81" s="52"/>
    </row>
    <row r="82" customFormat="false" ht="15" hidden="false" customHeight="false" outlineLevel="0" collapsed="false">
      <c r="H82" s="53"/>
      <c r="K82" s="54"/>
      <c r="L82" s="54"/>
    </row>
    <row r="83" customFormat="false" ht="30" hidden="false" customHeight="true" outlineLevel="0" collapsed="false">
      <c r="A83" s="55" t="s">
        <v>88</v>
      </c>
      <c r="H83" s="53"/>
      <c r="K83" s="54"/>
      <c r="L83" s="54"/>
    </row>
    <row r="84" customFormat="false" ht="62.25" hidden="false" customHeight="true" outlineLevel="0" collapsed="false">
      <c r="A84" s="56" t="s">
        <v>3</v>
      </c>
      <c r="B84" s="57" t="s">
        <v>4</v>
      </c>
      <c r="C84" s="57" t="s">
        <v>5</v>
      </c>
      <c r="D84" s="57" t="s">
        <v>6</v>
      </c>
      <c r="E84" s="57" t="str">
        <f aca="false">CONCATENATE("Naziv"," ",D84)</f>
        <v>Naziv Konto 4. razina</v>
      </c>
      <c r="F84" s="58" t="s">
        <v>7</v>
      </c>
      <c r="H84" s="8"/>
      <c r="K84" s="8"/>
      <c r="L84" s="8"/>
    </row>
    <row r="85" customFormat="false" ht="10.5" hidden="false" customHeight="true" outlineLevel="0" collapsed="false">
      <c r="A85" s="59" t="n">
        <v>1</v>
      </c>
      <c r="B85" s="60" t="n">
        <v>2</v>
      </c>
      <c r="C85" s="61" t="n">
        <v>3</v>
      </c>
      <c r="D85" s="61" t="n">
        <v>4</v>
      </c>
      <c r="E85" s="61" t="n">
        <v>6</v>
      </c>
      <c r="F85" s="62" t="n">
        <v>6</v>
      </c>
      <c r="H85" s="63"/>
      <c r="K85" s="63"/>
      <c r="L85" s="63"/>
    </row>
    <row r="86" customFormat="false" ht="15.75" hidden="false" customHeight="false" outlineLevel="0" collapsed="false">
      <c r="A86" s="64" t="s">
        <v>8</v>
      </c>
      <c r="B86" s="65" t="s">
        <v>9</v>
      </c>
      <c r="C86" s="66"/>
      <c r="D86" s="66"/>
      <c r="E86" s="66"/>
      <c r="F86" s="67" t="n">
        <f aca="false">SUBTOTAL(9,F87:F121)</f>
        <v>2917887.45</v>
      </c>
      <c r="H86" s="68"/>
      <c r="K86" s="69"/>
      <c r="L86" s="29"/>
    </row>
    <row r="87" customFormat="false" ht="15.75" hidden="true" customHeight="false" outlineLevel="0" collapsed="false">
      <c r="A87" s="70"/>
      <c r="B87" s="71"/>
      <c r="C87" s="72"/>
      <c r="D87" s="72"/>
      <c r="E87" s="72"/>
      <c r="F87" s="73"/>
      <c r="H87" s="73"/>
      <c r="K87" s="74"/>
      <c r="L87" s="75"/>
    </row>
    <row r="88" customFormat="false" ht="15" hidden="false" customHeight="false" outlineLevel="0" collapsed="false">
      <c r="A88" s="76"/>
      <c r="B88" s="77" t="s">
        <v>10</v>
      </c>
      <c r="C88" s="77" t="s">
        <v>11</v>
      </c>
      <c r="D88" s="77"/>
      <c r="E88" s="78"/>
      <c r="F88" s="79" t="n">
        <f aca="false">SUBTOTAL(9,F89:F94)</f>
        <v>2568806.94</v>
      </c>
      <c r="H88" s="80"/>
      <c r="K88" s="81"/>
      <c r="L88" s="82"/>
    </row>
    <row r="89" customFormat="false" ht="15" hidden="true" customHeight="false" outlineLevel="0" collapsed="false">
      <c r="A89" s="83"/>
      <c r="B89" s="83"/>
      <c r="C89" s="51"/>
      <c r="D89" s="51"/>
      <c r="E89" s="51"/>
      <c r="F89" s="84"/>
      <c r="H89" s="84"/>
      <c r="K89" s="85"/>
      <c r="L89" s="46"/>
    </row>
    <row r="90" customFormat="false" ht="15" hidden="false" customHeight="false" outlineLevel="0" collapsed="false">
      <c r="A90" s="76"/>
      <c r="B90" s="86"/>
      <c r="C90" s="87" t="s">
        <v>12</v>
      </c>
      <c r="D90" s="87" t="s">
        <v>13</v>
      </c>
      <c r="E90" s="87"/>
      <c r="F90" s="88" t="n">
        <f aca="false">SUBTOTAL(9,F91:F93)</f>
        <v>2568806.94</v>
      </c>
      <c r="H90" s="89"/>
      <c r="K90" s="89"/>
      <c r="L90" s="90"/>
    </row>
    <row r="91" customFormat="false" ht="15" hidden="true" customHeight="false" outlineLevel="0" collapsed="false">
      <c r="A91" s="91"/>
      <c r="B91" s="52"/>
      <c r="C91" s="92"/>
      <c r="D91" s="92"/>
      <c r="E91" s="92"/>
      <c r="F91" s="89"/>
      <c r="H91" s="89"/>
      <c r="K91" s="89"/>
      <c r="L91" s="90"/>
    </row>
    <row r="92" customFormat="false" ht="15" hidden="false" customHeight="false" outlineLevel="0" collapsed="false">
      <c r="A92" s="91"/>
      <c r="B92" s="52"/>
      <c r="C92" s="92"/>
      <c r="D92" s="93" t="s">
        <v>89</v>
      </c>
      <c r="E92" s="93" t="s">
        <v>90</v>
      </c>
      <c r="F92" s="38" t="n">
        <v>2568806.94</v>
      </c>
      <c r="H92" s="89"/>
      <c r="K92" s="89"/>
      <c r="L92" s="90"/>
    </row>
    <row r="93" customFormat="false" ht="15" hidden="true" customHeight="false" outlineLevel="0" collapsed="false">
      <c r="A93" s="91"/>
      <c r="B93" s="52"/>
      <c r="C93" s="92" t="n">
        <v>3</v>
      </c>
      <c r="D93" s="92"/>
      <c r="E93" s="92"/>
      <c r="F93" s="89"/>
      <c r="H93" s="89"/>
      <c r="K93" s="89"/>
      <c r="L93" s="90"/>
    </row>
    <row r="94" customFormat="false" ht="15" hidden="true" customHeight="false" outlineLevel="0" collapsed="false">
      <c r="C94" s="0" t="n">
        <v>2</v>
      </c>
      <c r="F94" s="94"/>
      <c r="H94" s="95"/>
      <c r="K94" s="96"/>
      <c r="L94" s="97"/>
    </row>
    <row r="95" customFormat="false" ht="15" hidden="false" customHeight="false" outlineLevel="0" collapsed="false">
      <c r="A95" s="76"/>
      <c r="B95" s="77" t="s">
        <v>66</v>
      </c>
      <c r="C95" s="77" t="s">
        <v>67</v>
      </c>
      <c r="D95" s="77"/>
      <c r="E95" s="78"/>
      <c r="F95" s="79" t="n">
        <f aca="false">SUBTOTAL(9,F96:F102)</f>
        <v>209474</v>
      </c>
      <c r="H95" s="80"/>
      <c r="K95" s="81"/>
      <c r="L95" s="82"/>
    </row>
    <row r="96" customFormat="false" ht="15" hidden="true" customHeight="false" outlineLevel="0" collapsed="false">
      <c r="A96" s="83"/>
      <c r="B96" s="83"/>
      <c r="C96" s="51"/>
      <c r="D96" s="51"/>
      <c r="E96" s="51"/>
      <c r="F96" s="84"/>
      <c r="H96" s="84"/>
      <c r="K96" s="85"/>
      <c r="L96" s="46"/>
    </row>
    <row r="97" customFormat="false" ht="15" hidden="false" customHeight="false" outlineLevel="0" collapsed="false">
      <c r="A97" s="76"/>
      <c r="B97" s="86"/>
      <c r="C97" s="87" t="s">
        <v>12</v>
      </c>
      <c r="D97" s="87" t="s">
        <v>13</v>
      </c>
      <c r="E97" s="87"/>
      <c r="F97" s="88" t="n">
        <f aca="false">SUBTOTAL(9,F98:F101)</f>
        <v>209474</v>
      </c>
      <c r="H97" s="89"/>
      <c r="K97" s="89"/>
      <c r="L97" s="90"/>
    </row>
    <row r="98" customFormat="false" ht="15" hidden="true" customHeight="false" outlineLevel="0" collapsed="false">
      <c r="A98" s="91"/>
      <c r="B98" s="52"/>
      <c r="C98" s="92"/>
      <c r="D98" s="92"/>
      <c r="E98" s="92"/>
      <c r="F98" s="89"/>
      <c r="H98" s="89"/>
      <c r="K98" s="89"/>
      <c r="L98" s="90"/>
    </row>
    <row r="99" customFormat="false" ht="15" hidden="false" customHeight="false" outlineLevel="0" collapsed="false">
      <c r="A99" s="91"/>
      <c r="B99" s="52"/>
      <c r="C99" s="92"/>
      <c r="D99" s="93" t="s">
        <v>89</v>
      </c>
      <c r="E99" s="93" t="s">
        <v>90</v>
      </c>
      <c r="F99" s="38" t="n">
        <v>152844</v>
      </c>
      <c r="H99" s="89"/>
      <c r="K99" s="89"/>
      <c r="L99" s="90"/>
    </row>
    <row r="100" customFormat="false" ht="15" hidden="false" customHeight="false" outlineLevel="0" collapsed="false">
      <c r="A100" s="91"/>
      <c r="B100" s="52"/>
      <c r="C100" s="92"/>
      <c r="D100" s="93" t="s">
        <v>91</v>
      </c>
      <c r="E100" s="93" t="s">
        <v>92</v>
      </c>
      <c r="F100" s="38" t="n">
        <v>56630</v>
      </c>
      <c r="H100" s="89"/>
      <c r="K100" s="89"/>
      <c r="L100" s="90"/>
    </row>
    <row r="101" customFormat="false" ht="15" hidden="true" customHeight="false" outlineLevel="0" collapsed="false">
      <c r="A101" s="91"/>
      <c r="B101" s="52"/>
      <c r="C101" s="92" t="n">
        <v>3</v>
      </c>
      <c r="D101" s="92"/>
      <c r="E101" s="92"/>
      <c r="F101" s="89"/>
      <c r="H101" s="89"/>
      <c r="K101" s="89"/>
      <c r="L101" s="90"/>
    </row>
    <row r="102" customFormat="false" ht="15" hidden="true" customHeight="false" outlineLevel="0" collapsed="false">
      <c r="C102" s="0" t="n">
        <v>2</v>
      </c>
      <c r="F102" s="94"/>
      <c r="H102" s="95"/>
      <c r="K102" s="96"/>
      <c r="L102" s="97"/>
    </row>
    <row r="103" customFormat="false" ht="15" hidden="false" customHeight="false" outlineLevel="0" collapsed="false">
      <c r="A103" s="76"/>
      <c r="B103" s="77" t="s">
        <v>76</v>
      </c>
      <c r="C103" s="77" t="s">
        <v>77</v>
      </c>
      <c r="D103" s="77"/>
      <c r="E103" s="78"/>
      <c r="F103" s="79" t="n">
        <f aca="false">SUBTOTAL(9,F104:F113)</f>
        <v>135502.51</v>
      </c>
      <c r="H103" s="80"/>
      <c r="K103" s="81"/>
      <c r="L103" s="82"/>
    </row>
    <row r="104" customFormat="false" ht="15" hidden="true" customHeight="false" outlineLevel="0" collapsed="false">
      <c r="A104" s="83"/>
      <c r="B104" s="83"/>
      <c r="C104" s="51"/>
      <c r="D104" s="51"/>
      <c r="E104" s="51"/>
      <c r="F104" s="84"/>
      <c r="H104" s="84"/>
      <c r="K104" s="85"/>
      <c r="L104" s="46"/>
    </row>
    <row r="105" customFormat="false" ht="15" hidden="false" customHeight="false" outlineLevel="0" collapsed="false">
      <c r="A105" s="76"/>
      <c r="B105" s="86"/>
      <c r="C105" s="87" t="s">
        <v>78</v>
      </c>
      <c r="D105" s="87" t="s">
        <v>79</v>
      </c>
      <c r="E105" s="87"/>
      <c r="F105" s="88" t="n">
        <f aca="false">SUBTOTAL(9,F106:F108)</f>
        <v>20062.1</v>
      </c>
      <c r="H105" s="89"/>
      <c r="K105" s="89"/>
      <c r="L105" s="90"/>
    </row>
    <row r="106" customFormat="false" ht="15" hidden="true" customHeight="false" outlineLevel="0" collapsed="false">
      <c r="A106" s="91"/>
      <c r="B106" s="52"/>
      <c r="C106" s="92"/>
      <c r="D106" s="92"/>
      <c r="E106" s="92"/>
      <c r="F106" s="89"/>
      <c r="H106" s="89"/>
      <c r="K106" s="89"/>
      <c r="L106" s="90"/>
    </row>
    <row r="107" customFormat="false" ht="15" hidden="false" customHeight="false" outlineLevel="0" collapsed="false">
      <c r="A107" s="91"/>
      <c r="B107" s="52"/>
      <c r="C107" s="92"/>
      <c r="D107" s="93" t="s">
        <v>93</v>
      </c>
      <c r="E107" s="93" t="s">
        <v>94</v>
      </c>
      <c r="F107" s="38" t="n">
        <v>20062.1</v>
      </c>
      <c r="H107" s="89"/>
      <c r="K107" s="89"/>
      <c r="L107" s="90"/>
    </row>
    <row r="108" customFormat="false" ht="15" hidden="true" customHeight="false" outlineLevel="0" collapsed="false">
      <c r="A108" s="91"/>
      <c r="B108" s="52"/>
      <c r="C108" s="92" t="n">
        <v>3</v>
      </c>
      <c r="D108" s="92"/>
      <c r="E108" s="92"/>
      <c r="F108" s="89"/>
      <c r="H108" s="89"/>
      <c r="K108" s="89"/>
      <c r="L108" s="90"/>
    </row>
    <row r="109" customFormat="false" ht="15" hidden="false" customHeight="false" outlineLevel="0" collapsed="false">
      <c r="A109" s="76"/>
      <c r="B109" s="86"/>
      <c r="C109" s="87" t="s">
        <v>95</v>
      </c>
      <c r="D109" s="87" t="s">
        <v>96</v>
      </c>
      <c r="E109" s="87"/>
      <c r="F109" s="88" t="n">
        <f aca="false">SUBTOTAL(9,F110:F112)</f>
        <v>115440.41</v>
      </c>
      <c r="H109" s="89"/>
      <c r="K109" s="89"/>
      <c r="L109" s="90"/>
    </row>
    <row r="110" customFormat="false" ht="15" hidden="true" customHeight="false" outlineLevel="0" collapsed="false">
      <c r="A110" s="91"/>
      <c r="B110" s="52"/>
      <c r="C110" s="92"/>
      <c r="D110" s="92"/>
      <c r="E110" s="92"/>
      <c r="F110" s="89"/>
      <c r="H110" s="89"/>
      <c r="K110" s="89"/>
      <c r="L110" s="90"/>
    </row>
    <row r="111" customFormat="false" ht="15" hidden="false" customHeight="false" outlineLevel="0" collapsed="false">
      <c r="A111" s="91"/>
      <c r="B111" s="52"/>
      <c r="C111" s="92"/>
      <c r="D111" s="93" t="s">
        <v>97</v>
      </c>
      <c r="E111" s="93" t="s">
        <v>98</v>
      </c>
      <c r="F111" s="38" t="n">
        <v>115440.41</v>
      </c>
      <c r="H111" s="89"/>
      <c r="K111" s="89"/>
      <c r="L111" s="90"/>
    </row>
    <row r="112" customFormat="false" ht="15" hidden="true" customHeight="false" outlineLevel="0" collapsed="false">
      <c r="A112" s="91"/>
      <c r="B112" s="52"/>
      <c r="C112" s="92" t="n">
        <v>3</v>
      </c>
      <c r="D112" s="92"/>
      <c r="E112" s="92"/>
      <c r="F112" s="89"/>
      <c r="H112" s="89"/>
      <c r="K112" s="89"/>
      <c r="L112" s="90"/>
    </row>
    <row r="113" customFormat="false" ht="15" hidden="true" customHeight="false" outlineLevel="0" collapsed="false">
      <c r="C113" s="0" t="n">
        <v>2</v>
      </c>
      <c r="F113" s="94"/>
      <c r="H113" s="95"/>
      <c r="K113" s="96"/>
      <c r="L113" s="97"/>
    </row>
    <row r="114" customFormat="false" ht="15" hidden="false" customHeight="false" outlineLevel="0" collapsed="false">
      <c r="A114" s="76"/>
      <c r="B114" s="77" t="s">
        <v>82</v>
      </c>
      <c r="C114" s="77" t="s">
        <v>83</v>
      </c>
      <c r="D114" s="77"/>
      <c r="E114" s="78"/>
      <c r="F114" s="79" t="n">
        <f aca="false">SUBTOTAL(9,F115:F120)</f>
        <v>4104</v>
      </c>
      <c r="H114" s="80"/>
      <c r="K114" s="81"/>
      <c r="L114" s="82"/>
    </row>
    <row r="115" customFormat="false" ht="15" hidden="true" customHeight="false" outlineLevel="0" collapsed="false">
      <c r="A115" s="83"/>
      <c r="B115" s="83"/>
      <c r="C115" s="51"/>
      <c r="D115" s="51"/>
      <c r="E115" s="51"/>
      <c r="F115" s="84"/>
      <c r="H115" s="84"/>
      <c r="K115" s="85"/>
      <c r="L115" s="46"/>
    </row>
    <row r="116" customFormat="false" ht="15" hidden="false" customHeight="false" outlineLevel="0" collapsed="false">
      <c r="A116" s="76"/>
      <c r="B116" s="86"/>
      <c r="C116" s="87" t="s">
        <v>84</v>
      </c>
      <c r="D116" s="87" t="s">
        <v>85</v>
      </c>
      <c r="E116" s="87"/>
      <c r="F116" s="88" t="n">
        <f aca="false">SUBTOTAL(9,F117:F119)</f>
        <v>4104</v>
      </c>
      <c r="H116" s="89"/>
      <c r="K116" s="89"/>
      <c r="L116" s="90"/>
    </row>
    <row r="117" customFormat="false" ht="15" hidden="true" customHeight="false" outlineLevel="0" collapsed="false">
      <c r="A117" s="91"/>
      <c r="B117" s="52"/>
      <c r="C117" s="92"/>
      <c r="D117" s="92"/>
      <c r="E117" s="92"/>
      <c r="F117" s="89"/>
      <c r="H117" s="89"/>
      <c r="K117" s="89"/>
      <c r="L117" s="90"/>
    </row>
    <row r="118" customFormat="false" ht="15" hidden="false" customHeight="false" outlineLevel="0" collapsed="false">
      <c r="A118" s="91"/>
      <c r="B118" s="52"/>
      <c r="C118" s="92"/>
      <c r="D118" s="93" t="s">
        <v>99</v>
      </c>
      <c r="E118" s="93" t="s">
        <v>100</v>
      </c>
      <c r="F118" s="38" t="n">
        <v>4104</v>
      </c>
      <c r="H118" s="89"/>
      <c r="K118" s="89"/>
      <c r="L118" s="90"/>
    </row>
    <row r="119" customFormat="false" ht="15" hidden="true" customHeight="false" outlineLevel="0" collapsed="false">
      <c r="A119" s="91"/>
      <c r="B119" s="52"/>
      <c r="C119" s="92" t="n">
        <v>3</v>
      </c>
      <c r="D119" s="92"/>
      <c r="E119" s="92"/>
      <c r="F119" s="89"/>
      <c r="H119" s="89"/>
      <c r="K119" s="89"/>
      <c r="L119" s="90"/>
    </row>
    <row r="120" customFormat="false" ht="15" hidden="true" customHeight="false" outlineLevel="0" collapsed="false">
      <c r="C120" s="0" t="n">
        <v>2</v>
      </c>
      <c r="F120" s="94"/>
      <c r="H120" s="95"/>
      <c r="K120" s="96"/>
      <c r="L120" s="97"/>
    </row>
    <row r="121" customFormat="false" ht="15" hidden="true" customHeight="false" outlineLevel="0" collapsed="false">
      <c r="C121" s="0" t="n">
        <v>1</v>
      </c>
      <c r="F121" s="94"/>
      <c r="H121" s="95"/>
      <c r="K121" s="96"/>
      <c r="L121" s="97"/>
    </row>
    <row r="122" customFormat="false" ht="15" hidden="true" customHeight="false" outlineLevel="0" collapsed="false">
      <c r="C122" s="0" t="s">
        <v>101</v>
      </c>
      <c r="F122" s="94"/>
      <c r="H122" s="95"/>
      <c r="K122" s="96"/>
      <c r="L122" s="97"/>
    </row>
    <row r="123" customFormat="false" ht="15" hidden="false" customHeight="false" outlineLevel="0" collapsed="false">
      <c r="A123" s="98" t="s">
        <v>87</v>
      </c>
      <c r="B123" s="98"/>
      <c r="C123" s="98"/>
      <c r="D123" s="98"/>
      <c r="E123" s="98"/>
      <c r="F123" s="99" t="n">
        <f aca="false">SUBTOTAL(9,F92:F122)</f>
        <v>2917887.45</v>
      </c>
      <c r="H123" s="80"/>
      <c r="K123" s="81"/>
      <c r="L123" s="82"/>
    </row>
    <row r="124" customFormat="false" ht="15" hidden="false" customHeight="false" outlineLevel="0" collapsed="false">
      <c r="A124" s="100" t="s">
        <v>102</v>
      </c>
      <c r="B124" s="100"/>
      <c r="C124" s="100"/>
      <c r="D124" s="100"/>
      <c r="E124" s="100"/>
      <c r="F124" s="101" t="n">
        <v>23313.77</v>
      </c>
      <c r="H124" s="81"/>
    </row>
    <row r="125" customFormat="false" ht="15" hidden="false" customHeight="false" outlineLevel="0" collapsed="false">
      <c r="A125" s="98" t="s">
        <v>103</v>
      </c>
      <c r="B125" s="98"/>
      <c r="C125" s="98"/>
      <c r="D125" s="98"/>
      <c r="E125" s="98"/>
      <c r="F125" s="99" t="n">
        <v>118816.28</v>
      </c>
      <c r="H125" s="80"/>
    </row>
    <row r="126" customFormat="false" ht="15" hidden="false" customHeight="false" outlineLevel="0" collapsed="false">
      <c r="A126" s="98" t="s">
        <v>104</v>
      </c>
      <c r="B126" s="98"/>
      <c r="C126" s="98"/>
      <c r="D126" s="98"/>
      <c r="E126" s="98"/>
      <c r="F126" s="99" t="n">
        <f aca="false">F123+F124-F125</f>
        <v>2822384.94</v>
      </c>
      <c r="H126" s="80"/>
    </row>
    <row r="129" customFormat="false" ht="20.25" hidden="false" customHeight="false" outlineLevel="0" collapsed="false">
      <c r="A129" s="55" t="s">
        <v>105</v>
      </c>
    </row>
    <row r="130" customFormat="false" ht="94.5" hidden="false" customHeight="true" outlineLevel="0" collapsed="false">
      <c r="A130" s="102" t="s">
        <v>3</v>
      </c>
      <c r="B130" s="103" t="s">
        <v>5</v>
      </c>
      <c r="C130" s="103" t="s">
        <v>4</v>
      </c>
      <c r="D130" s="103"/>
      <c r="E130" s="103" t="s">
        <v>6</v>
      </c>
      <c r="F130" s="103" t="str">
        <f aca="false">CONCATENATE("Naziv"," ",E130)</f>
        <v>Naziv Konto 4. razina</v>
      </c>
      <c r="G130" s="104" t="s">
        <v>106</v>
      </c>
      <c r="H130" s="105" t="s">
        <v>107</v>
      </c>
      <c r="I130" s="104" t="s">
        <v>108</v>
      </c>
      <c r="J130" s="104" t="s">
        <v>109</v>
      </c>
      <c r="K130" s="105" t="s">
        <v>110</v>
      </c>
      <c r="L130" s="104" t="s">
        <v>111</v>
      </c>
      <c r="M130" s="106" t="s">
        <v>112</v>
      </c>
    </row>
    <row r="131" customFormat="false" ht="11.25" hidden="false" customHeight="true" outlineLevel="0" collapsed="false">
      <c r="A131" s="59" t="n">
        <v>1</v>
      </c>
      <c r="B131" s="60" t="n">
        <v>2</v>
      </c>
      <c r="C131" s="61" t="n">
        <v>3</v>
      </c>
      <c r="D131" s="61"/>
      <c r="E131" s="61" t="n">
        <v>4</v>
      </c>
      <c r="F131" s="62" t="n">
        <v>5</v>
      </c>
      <c r="G131" s="107" t="n">
        <v>6</v>
      </c>
      <c r="H131" s="62" t="n">
        <v>7</v>
      </c>
      <c r="I131" s="107" t="n">
        <v>8</v>
      </c>
      <c r="J131" s="108" t="s">
        <v>113</v>
      </c>
      <c r="K131" s="62" t="n">
        <v>10</v>
      </c>
      <c r="L131" s="62" t="s">
        <v>114</v>
      </c>
      <c r="M131" s="109" t="s">
        <v>115</v>
      </c>
    </row>
    <row r="132" customFormat="false" ht="15.75" hidden="false" customHeight="false" outlineLevel="0" collapsed="false">
      <c r="A132" s="64" t="s">
        <v>8</v>
      </c>
      <c r="B132" s="64" t="s">
        <v>9</v>
      </c>
      <c r="C132" s="66"/>
      <c r="D132" s="66"/>
      <c r="E132" s="66"/>
      <c r="F132" s="67"/>
      <c r="G132" s="110" t="n">
        <v>23313.77</v>
      </c>
      <c r="H132" s="67" t="n">
        <f aca="false">SUBTOTAL(9,H133:H208)</f>
        <v>2917887.45</v>
      </c>
      <c r="I132" s="110" t="n">
        <v>118816.28</v>
      </c>
      <c r="J132" s="67" t="n">
        <f aca="false">G132+H132-I132</f>
        <v>2822384.94</v>
      </c>
      <c r="K132" s="67" t="n">
        <f aca="false">SUBTOTAL(9,K133:K208)</f>
        <v>2822384.94</v>
      </c>
      <c r="L132" s="67" t="n">
        <f aca="false">H132-K132</f>
        <v>95502.5099999998</v>
      </c>
      <c r="M132" s="67" t="n">
        <f aca="false">J132-K132</f>
        <v>0</v>
      </c>
    </row>
    <row r="133" customFormat="false" ht="15.75" hidden="true" customHeight="false" outlineLevel="0" collapsed="false">
      <c r="A133" s="70"/>
      <c r="B133" s="72"/>
      <c r="C133" s="72"/>
      <c r="D133" s="72"/>
      <c r="E133" s="72"/>
      <c r="F133" s="73"/>
      <c r="H133" s="73"/>
      <c r="K133" s="73"/>
      <c r="L133" s="73"/>
      <c r="M133" s="111"/>
    </row>
    <row r="134" customFormat="false" ht="15" hidden="false" customHeight="false" outlineLevel="0" collapsed="false">
      <c r="A134" s="76"/>
      <c r="B134" s="77" t="s">
        <v>12</v>
      </c>
      <c r="C134" s="77" t="s">
        <v>13</v>
      </c>
      <c r="D134" s="77"/>
      <c r="E134" s="78"/>
      <c r="F134" s="79"/>
      <c r="G134" s="112" t="n">
        <v>0</v>
      </c>
      <c r="H134" s="79" t="n">
        <f aca="false">SUBTOTAL(9,H135:H179)</f>
        <v>2778280.94</v>
      </c>
      <c r="I134" s="112" t="n">
        <v>0</v>
      </c>
      <c r="J134" s="79" t="n">
        <f aca="false">G134+H134-I134</f>
        <v>2778280.94</v>
      </c>
      <c r="K134" s="79" t="n">
        <f aca="false">SUBTOTAL(9,K135:K179)</f>
        <v>2778280.94</v>
      </c>
      <c r="L134" s="79" t="n">
        <f aca="false">H134-K134</f>
        <v>0</v>
      </c>
      <c r="M134" s="113" t="n">
        <f aca="false">J134-K134</f>
        <v>0</v>
      </c>
    </row>
    <row r="135" customFormat="false" ht="15" hidden="true" customHeight="false" outlineLevel="0" collapsed="false">
      <c r="A135" s="83"/>
      <c r="B135" s="114"/>
      <c r="C135" s="51"/>
      <c r="D135" s="51"/>
      <c r="E135" s="51"/>
      <c r="F135" s="84"/>
      <c r="H135" s="84"/>
      <c r="K135" s="84"/>
      <c r="L135" s="84"/>
      <c r="M135" s="111"/>
    </row>
    <row r="136" customFormat="false" ht="15" hidden="false" customHeight="false" outlineLevel="0" collapsed="false">
      <c r="A136" s="86"/>
      <c r="B136" s="115"/>
      <c r="C136" s="116" t="s">
        <v>10</v>
      </c>
      <c r="D136" s="116"/>
      <c r="E136" s="116" t="s">
        <v>11</v>
      </c>
      <c r="F136" s="117"/>
      <c r="G136" s="117" t="n">
        <v>0</v>
      </c>
      <c r="H136" s="117" t="n">
        <f aca="false">SUBTOTAL(9,H137:H165)</f>
        <v>2568806.94</v>
      </c>
      <c r="I136" s="117" t="n">
        <v>0</v>
      </c>
      <c r="J136" s="118" t="n">
        <f aca="false">G136+H136-I136</f>
        <v>2568806.94</v>
      </c>
      <c r="K136" s="117" t="n">
        <f aca="false">SUBTOTAL(9,K137:K165)</f>
        <v>2568806.94</v>
      </c>
      <c r="L136" s="117" t="n">
        <f aca="false">H136-K136</f>
        <v>0</v>
      </c>
      <c r="M136" s="118" t="n">
        <f aca="false">J136-K136</f>
        <v>0</v>
      </c>
    </row>
    <row r="137" customFormat="false" ht="15" hidden="true" customHeight="false" outlineLevel="0" collapsed="false">
      <c r="A137" s="52"/>
      <c r="B137" s="119"/>
      <c r="C137" s="120"/>
      <c r="D137" s="120"/>
      <c r="E137" s="120"/>
      <c r="F137" s="121"/>
      <c r="G137" s="121"/>
      <c r="H137" s="121"/>
      <c r="I137" s="121"/>
      <c r="K137" s="121"/>
      <c r="L137" s="121"/>
      <c r="M137" s="111"/>
    </row>
    <row r="138" customFormat="false" ht="15" hidden="false" customHeight="false" outlineLevel="0" collapsed="false">
      <c r="A138" s="52"/>
      <c r="B138" s="119"/>
      <c r="C138" s="120"/>
      <c r="D138" s="120"/>
      <c r="E138" s="122" t="s">
        <v>14</v>
      </c>
      <c r="F138" s="122" t="s">
        <v>15</v>
      </c>
      <c r="G138" s="121"/>
      <c r="H138" s="38" t="n">
        <v>0</v>
      </c>
      <c r="I138" s="121"/>
      <c r="K138" s="38" t="n">
        <v>1641535.59</v>
      </c>
      <c r="L138" s="38" t="n">
        <f aca="false">H138-K138</f>
        <v>-1641535.59</v>
      </c>
      <c r="M138" s="111"/>
    </row>
    <row r="139" customFormat="false" ht="15" hidden="false" customHeight="false" outlineLevel="0" collapsed="false">
      <c r="A139" s="52"/>
      <c r="B139" s="119"/>
      <c r="C139" s="120"/>
      <c r="D139" s="120"/>
      <c r="E139" s="122" t="s">
        <v>16</v>
      </c>
      <c r="F139" s="122" t="s">
        <v>17</v>
      </c>
      <c r="G139" s="121"/>
      <c r="H139" s="38" t="n">
        <v>0</v>
      </c>
      <c r="I139" s="121"/>
      <c r="K139" s="38" t="n">
        <v>1608</v>
      </c>
      <c r="L139" s="38" t="n">
        <f aca="false">H139-K139</f>
        <v>-1608</v>
      </c>
      <c r="M139" s="111"/>
    </row>
    <row r="140" customFormat="false" ht="15" hidden="false" customHeight="false" outlineLevel="0" collapsed="false">
      <c r="A140" s="52"/>
      <c r="B140" s="119"/>
      <c r="C140" s="120"/>
      <c r="D140" s="120"/>
      <c r="E140" s="122" t="s">
        <v>18</v>
      </c>
      <c r="F140" s="122" t="s">
        <v>19</v>
      </c>
      <c r="G140" s="121"/>
      <c r="H140" s="38" t="n">
        <v>0</v>
      </c>
      <c r="I140" s="121"/>
      <c r="K140" s="38" t="n">
        <v>61034.18</v>
      </c>
      <c r="L140" s="38" t="n">
        <f aca="false">H140-K140</f>
        <v>-61034.18</v>
      </c>
      <c r="M140" s="111"/>
    </row>
    <row r="141" customFormat="false" ht="15" hidden="false" customHeight="false" outlineLevel="0" collapsed="false">
      <c r="A141" s="52"/>
      <c r="B141" s="119"/>
      <c r="C141" s="120"/>
      <c r="D141" s="120"/>
      <c r="E141" s="122" t="s">
        <v>20</v>
      </c>
      <c r="F141" s="122" t="s">
        <v>21</v>
      </c>
      <c r="G141" s="121"/>
      <c r="H141" s="38" t="n">
        <v>0</v>
      </c>
      <c r="I141" s="121"/>
      <c r="K141" s="38" t="n">
        <v>282409.17</v>
      </c>
      <c r="L141" s="38" t="n">
        <f aca="false">H141-K141</f>
        <v>-282409.17</v>
      </c>
      <c r="M141" s="111"/>
    </row>
    <row r="142" customFormat="false" ht="15" hidden="false" customHeight="false" outlineLevel="0" collapsed="false">
      <c r="A142" s="52"/>
      <c r="B142" s="119"/>
      <c r="C142" s="120"/>
      <c r="D142" s="120"/>
      <c r="E142" s="122" t="s">
        <v>22</v>
      </c>
      <c r="F142" s="122" t="s">
        <v>23</v>
      </c>
      <c r="G142" s="121"/>
      <c r="H142" s="38" t="n">
        <v>0</v>
      </c>
      <c r="I142" s="121"/>
      <c r="K142" s="38" t="n">
        <v>20000</v>
      </c>
      <c r="L142" s="38" t="n">
        <f aca="false">H142-K142</f>
        <v>-20000</v>
      </c>
      <c r="M142" s="111"/>
    </row>
    <row r="143" customFormat="false" ht="15" hidden="false" customHeight="false" outlineLevel="0" collapsed="false">
      <c r="A143" s="52"/>
      <c r="B143" s="119"/>
      <c r="C143" s="120"/>
      <c r="D143" s="120"/>
      <c r="E143" s="122" t="s">
        <v>24</v>
      </c>
      <c r="F143" s="122" t="s">
        <v>25</v>
      </c>
      <c r="G143" s="121"/>
      <c r="H143" s="38" t="n">
        <v>0</v>
      </c>
      <c r="I143" s="121"/>
      <c r="K143" s="38" t="n">
        <v>41220</v>
      </c>
      <c r="L143" s="38" t="n">
        <f aca="false">H143-K143</f>
        <v>-41220</v>
      </c>
      <c r="M143" s="111"/>
    </row>
    <row r="144" customFormat="false" ht="15" hidden="false" customHeight="false" outlineLevel="0" collapsed="false">
      <c r="A144" s="52"/>
      <c r="B144" s="119"/>
      <c r="C144" s="120"/>
      <c r="D144" s="120"/>
      <c r="E144" s="122" t="s">
        <v>26</v>
      </c>
      <c r="F144" s="122" t="s">
        <v>27</v>
      </c>
      <c r="G144" s="121"/>
      <c r="H144" s="38" t="n">
        <v>0</v>
      </c>
      <c r="I144" s="121"/>
      <c r="K144" s="38" t="n">
        <v>9000</v>
      </c>
      <c r="L144" s="38" t="n">
        <f aca="false">H144-K144</f>
        <v>-9000</v>
      </c>
      <c r="M144" s="111"/>
    </row>
    <row r="145" customFormat="false" ht="15" hidden="false" customHeight="false" outlineLevel="0" collapsed="false">
      <c r="A145" s="52"/>
      <c r="B145" s="119"/>
      <c r="C145" s="120"/>
      <c r="D145" s="120"/>
      <c r="E145" s="122" t="s">
        <v>28</v>
      </c>
      <c r="F145" s="122" t="s">
        <v>29</v>
      </c>
      <c r="G145" s="121"/>
      <c r="H145" s="38" t="n">
        <v>0</v>
      </c>
      <c r="I145" s="121"/>
      <c r="K145" s="38" t="n">
        <v>27000</v>
      </c>
      <c r="L145" s="38" t="n">
        <f aca="false">H145-K145</f>
        <v>-27000</v>
      </c>
      <c r="M145" s="111"/>
    </row>
    <row r="146" customFormat="false" ht="15" hidden="false" customHeight="false" outlineLevel="0" collapsed="false">
      <c r="A146" s="52"/>
      <c r="B146" s="119"/>
      <c r="C146" s="120"/>
      <c r="D146" s="120"/>
      <c r="E146" s="122" t="s">
        <v>30</v>
      </c>
      <c r="F146" s="122" t="s">
        <v>31</v>
      </c>
      <c r="G146" s="121"/>
      <c r="H146" s="38" t="n">
        <v>0</v>
      </c>
      <c r="I146" s="121"/>
      <c r="K146" s="38" t="n">
        <v>78500</v>
      </c>
      <c r="L146" s="38" t="n">
        <f aca="false">H146-K146</f>
        <v>-78500</v>
      </c>
      <c r="M146" s="111"/>
    </row>
    <row r="147" customFormat="false" ht="15" hidden="false" customHeight="false" outlineLevel="0" collapsed="false">
      <c r="A147" s="52"/>
      <c r="B147" s="119"/>
      <c r="C147" s="120"/>
      <c r="D147" s="120"/>
      <c r="E147" s="122" t="s">
        <v>32</v>
      </c>
      <c r="F147" s="122" t="s">
        <v>33</v>
      </c>
      <c r="G147" s="121"/>
      <c r="H147" s="38" t="n">
        <v>0</v>
      </c>
      <c r="I147" s="121"/>
      <c r="K147" s="38" t="n">
        <v>2000</v>
      </c>
      <c r="L147" s="38" t="n">
        <f aca="false">H147-K147</f>
        <v>-2000</v>
      </c>
      <c r="M147" s="111"/>
    </row>
    <row r="148" customFormat="false" ht="15" hidden="false" customHeight="false" outlineLevel="0" collapsed="false">
      <c r="A148" s="52"/>
      <c r="B148" s="119"/>
      <c r="C148" s="120"/>
      <c r="D148" s="120"/>
      <c r="E148" s="122" t="s">
        <v>34</v>
      </c>
      <c r="F148" s="122" t="s">
        <v>35</v>
      </c>
      <c r="G148" s="121"/>
      <c r="H148" s="38" t="n">
        <v>0</v>
      </c>
      <c r="I148" s="121"/>
      <c r="K148" s="38" t="n">
        <v>3500</v>
      </c>
      <c r="L148" s="38" t="n">
        <f aca="false">H148-K148</f>
        <v>-3500</v>
      </c>
      <c r="M148" s="111"/>
    </row>
    <row r="149" customFormat="false" ht="15" hidden="false" customHeight="false" outlineLevel="0" collapsed="false">
      <c r="A149" s="52"/>
      <c r="B149" s="119"/>
      <c r="C149" s="120"/>
      <c r="D149" s="120"/>
      <c r="E149" s="122" t="s">
        <v>36</v>
      </c>
      <c r="F149" s="122" t="s">
        <v>37</v>
      </c>
      <c r="G149" s="121"/>
      <c r="H149" s="38" t="n">
        <v>0</v>
      </c>
      <c r="I149" s="121"/>
      <c r="K149" s="38" t="n">
        <v>17500</v>
      </c>
      <c r="L149" s="38" t="n">
        <f aca="false">H149-K149</f>
        <v>-17500</v>
      </c>
      <c r="M149" s="111"/>
    </row>
    <row r="150" customFormat="false" ht="15" hidden="false" customHeight="false" outlineLevel="0" collapsed="false">
      <c r="A150" s="52"/>
      <c r="B150" s="119"/>
      <c r="C150" s="120"/>
      <c r="D150" s="120"/>
      <c r="E150" s="122" t="s">
        <v>38</v>
      </c>
      <c r="F150" s="122" t="s">
        <v>39</v>
      </c>
      <c r="G150" s="121"/>
      <c r="H150" s="38" t="n">
        <v>0</v>
      </c>
      <c r="I150" s="121"/>
      <c r="K150" s="38" t="n">
        <v>40000</v>
      </c>
      <c r="L150" s="38" t="n">
        <f aca="false">H150-K150</f>
        <v>-40000</v>
      </c>
      <c r="M150" s="111"/>
    </row>
    <row r="151" customFormat="false" ht="15" hidden="false" customHeight="false" outlineLevel="0" collapsed="false">
      <c r="A151" s="52"/>
      <c r="B151" s="119"/>
      <c r="C151" s="120"/>
      <c r="D151" s="120"/>
      <c r="E151" s="122" t="s">
        <v>40</v>
      </c>
      <c r="F151" s="122" t="s">
        <v>41</v>
      </c>
      <c r="G151" s="121"/>
      <c r="H151" s="38" t="n">
        <v>0</v>
      </c>
      <c r="I151" s="121"/>
      <c r="K151" s="38" t="n">
        <v>3000</v>
      </c>
      <c r="L151" s="38" t="n">
        <f aca="false">H151-K151</f>
        <v>-3000</v>
      </c>
      <c r="M151" s="111"/>
    </row>
    <row r="152" customFormat="false" ht="15" hidden="false" customHeight="false" outlineLevel="0" collapsed="false">
      <c r="A152" s="52"/>
      <c r="B152" s="119"/>
      <c r="C152" s="120"/>
      <c r="D152" s="120"/>
      <c r="E152" s="122" t="s">
        <v>42</v>
      </c>
      <c r="F152" s="122" t="s">
        <v>43</v>
      </c>
      <c r="G152" s="121"/>
      <c r="H152" s="38" t="n">
        <v>0</v>
      </c>
      <c r="I152" s="121"/>
      <c r="K152" s="38" t="n">
        <v>16000</v>
      </c>
      <c r="L152" s="38" t="n">
        <f aca="false">H152-K152</f>
        <v>-16000</v>
      </c>
      <c r="M152" s="111"/>
    </row>
    <row r="153" customFormat="false" ht="15" hidden="false" customHeight="false" outlineLevel="0" collapsed="false">
      <c r="A153" s="52"/>
      <c r="B153" s="119"/>
      <c r="C153" s="120"/>
      <c r="D153" s="120"/>
      <c r="E153" s="122" t="s">
        <v>44</v>
      </c>
      <c r="F153" s="122" t="s">
        <v>45</v>
      </c>
      <c r="G153" s="121"/>
      <c r="H153" s="38" t="n">
        <v>0</v>
      </c>
      <c r="I153" s="121"/>
      <c r="K153" s="38" t="n">
        <v>125000</v>
      </c>
      <c r="L153" s="38" t="n">
        <f aca="false">H153-K153</f>
        <v>-125000</v>
      </c>
      <c r="M153" s="111"/>
    </row>
    <row r="154" customFormat="false" ht="15" hidden="false" customHeight="false" outlineLevel="0" collapsed="false">
      <c r="A154" s="52"/>
      <c r="B154" s="119"/>
      <c r="C154" s="120"/>
      <c r="D154" s="120"/>
      <c r="E154" s="122" t="s">
        <v>46</v>
      </c>
      <c r="F154" s="122" t="s">
        <v>47</v>
      </c>
      <c r="G154" s="121"/>
      <c r="H154" s="38" t="n">
        <v>0</v>
      </c>
      <c r="I154" s="121"/>
      <c r="K154" s="38" t="n">
        <v>62500</v>
      </c>
      <c r="L154" s="38" t="n">
        <f aca="false">H154-K154</f>
        <v>-62500</v>
      </c>
      <c r="M154" s="111"/>
    </row>
    <row r="155" customFormat="false" ht="15" hidden="false" customHeight="false" outlineLevel="0" collapsed="false">
      <c r="A155" s="52"/>
      <c r="B155" s="119"/>
      <c r="C155" s="120"/>
      <c r="D155" s="120"/>
      <c r="E155" s="122" t="s">
        <v>48</v>
      </c>
      <c r="F155" s="122" t="s">
        <v>49</v>
      </c>
      <c r="G155" s="121"/>
      <c r="H155" s="38" t="n">
        <v>0</v>
      </c>
      <c r="I155" s="121"/>
      <c r="K155" s="38" t="n">
        <v>62000</v>
      </c>
      <c r="L155" s="38" t="n">
        <f aca="false">H155-K155</f>
        <v>-62000</v>
      </c>
      <c r="M155" s="111"/>
    </row>
    <row r="156" customFormat="false" ht="15" hidden="false" customHeight="false" outlineLevel="0" collapsed="false">
      <c r="A156" s="52"/>
      <c r="B156" s="119"/>
      <c r="C156" s="120"/>
      <c r="D156" s="120"/>
      <c r="E156" s="122" t="s">
        <v>50</v>
      </c>
      <c r="F156" s="122" t="s">
        <v>51</v>
      </c>
      <c r="G156" s="121"/>
      <c r="H156" s="38" t="n">
        <v>0</v>
      </c>
      <c r="I156" s="121"/>
      <c r="K156" s="38" t="n">
        <v>35000</v>
      </c>
      <c r="L156" s="38" t="n">
        <f aca="false">H156-K156</f>
        <v>-35000</v>
      </c>
      <c r="M156" s="111"/>
    </row>
    <row r="157" customFormat="false" ht="15" hidden="false" customHeight="false" outlineLevel="0" collapsed="false">
      <c r="A157" s="52"/>
      <c r="B157" s="119"/>
      <c r="C157" s="120"/>
      <c r="D157" s="120"/>
      <c r="E157" s="122" t="s">
        <v>52</v>
      </c>
      <c r="F157" s="122" t="s">
        <v>53</v>
      </c>
      <c r="G157" s="121"/>
      <c r="H157" s="38" t="n">
        <v>0</v>
      </c>
      <c r="I157" s="121"/>
      <c r="K157" s="38" t="n">
        <v>5000</v>
      </c>
      <c r="L157" s="38" t="n">
        <f aca="false">H157-K157</f>
        <v>-5000</v>
      </c>
      <c r="M157" s="111"/>
    </row>
    <row r="158" customFormat="false" ht="15" hidden="false" customHeight="false" outlineLevel="0" collapsed="false">
      <c r="A158" s="52"/>
      <c r="B158" s="119"/>
      <c r="C158" s="120"/>
      <c r="D158" s="120"/>
      <c r="E158" s="122" t="s">
        <v>54</v>
      </c>
      <c r="F158" s="122" t="s">
        <v>55</v>
      </c>
      <c r="G158" s="121"/>
      <c r="H158" s="38" t="n">
        <v>0</v>
      </c>
      <c r="I158" s="121"/>
      <c r="K158" s="38" t="n">
        <v>4000</v>
      </c>
      <c r="L158" s="38" t="n">
        <f aca="false">H158-K158</f>
        <v>-4000</v>
      </c>
      <c r="M158" s="111"/>
    </row>
    <row r="159" customFormat="false" ht="15" hidden="false" customHeight="false" outlineLevel="0" collapsed="false">
      <c r="A159" s="52"/>
      <c r="B159" s="119"/>
      <c r="C159" s="120"/>
      <c r="D159" s="120"/>
      <c r="E159" s="122" t="s">
        <v>56</v>
      </c>
      <c r="F159" s="122" t="s">
        <v>57</v>
      </c>
      <c r="G159" s="121"/>
      <c r="H159" s="38" t="n">
        <v>0</v>
      </c>
      <c r="I159" s="121"/>
      <c r="K159" s="38" t="n">
        <v>1000</v>
      </c>
      <c r="L159" s="38" t="n">
        <f aca="false">H159-K159</f>
        <v>-1000</v>
      </c>
      <c r="M159" s="111"/>
    </row>
    <row r="160" customFormat="false" ht="15" hidden="false" customHeight="false" outlineLevel="0" collapsed="false">
      <c r="A160" s="52"/>
      <c r="B160" s="119"/>
      <c r="C160" s="120"/>
      <c r="D160" s="120"/>
      <c r="E160" s="122" t="s">
        <v>58</v>
      </c>
      <c r="F160" s="122" t="s">
        <v>59</v>
      </c>
      <c r="G160" s="121"/>
      <c r="H160" s="38" t="n">
        <v>0</v>
      </c>
      <c r="I160" s="121"/>
      <c r="K160" s="38" t="n">
        <v>8000</v>
      </c>
      <c r="L160" s="38" t="n">
        <f aca="false">H160-K160</f>
        <v>-8000</v>
      </c>
      <c r="M160" s="111"/>
    </row>
    <row r="161" customFormat="false" ht="15" hidden="false" customHeight="false" outlineLevel="0" collapsed="false">
      <c r="A161" s="52"/>
      <c r="B161" s="119"/>
      <c r="C161" s="120"/>
      <c r="D161" s="120"/>
      <c r="E161" s="122" t="s">
        <v>60</v>
      </c>
      <c r="F161" s="122" t="s">
        <v>61</v>
      </c>
      <c r="G161" s="121"/>
      <c r="H161" s="38" t="n">
        <v>0</v>
      </c>
      <c r="I161" s="121"/>
      <c r="K161" s="38" t="n">
        <v>1000</v>
      </c>
      <c r="L161" s="38" t="n">
        <f aca="false">H161-K161</f>
        <v>-1000</v>
      </c>
      <c r="M161" s="111"/>
    </row>
    <row r="162" customFormat="false" ht="15" hidden="false" customHeight="false" outlineLevel="0" collapsed="false">
      <c r="A162" s="52"/>
      <c r="B162" s="119"/>
      <c r="C162" s="120"/>
      <c r="D162" s="120"/>
      <c r="E162" s="122" t="s">
        <v>62</v>
      </c>
      <c r="F162" s="122" t="s">
        <v>63</v>
      </c>
      <c r="G162" s="121"/>
      <c r="H162" s="38" t="n">
        <v>0</v>
      </c>
      <c r="I162" s="121"/>
      <c r="K162" s="38" t="n">
        <v>3000</v>
      </c>
      <c r="L162" s="38" t="n">
        <f aca="false">H162-K162</f>
        <v>-3000</v>
      </c>
      <c r="M162" s="111"/>
    </row>
    <row r="163" customFormat="false" ht="15" hidden="false" customHeight="false" outlineLevel="0" collapsed="false">
      <c r="A163" s="52"/>
      <c r="B163" s="119"/>
      <c r="C163" s="120"/>
      <c r="D163" s="120"/>
      <c r="E163" s="122" t="s">
        <v>64</v>
      </c>
      <c r="F163" s="122" t="s">
        <v>65</v>
      </c>
      <c r="G163" s="121"/>
      <c r="H163" s="38" t="n">
        <v>0</v>
      </c>
      <c r="I163" s="121"/>
      <c r="K163" s="38" t="n">
        <v>18000</v>
      </c>
      <c r="L163" s="38" t="n">
        <f aca="false">H163-K163</f>
        <v>-18000</v>
      </c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89</v>
      </c>
      <c r="F164" s="122" t="s">
        <v>90</v>
      </c>
      <c r="G164" s="121"/>
      <c r="H164" s="38" t="n">
        <v>2568806.94</v>
      </c>
      <c r="I164" s="121"/>
      <c r="K164" s="38" t="n">
        <v>0</v>
      </c>
      <c r="L164" s="38" t="n">
        <f aca="false">H164-K164</f>
        <v>2568806.94</v>
      </c>
      <c r="M164" s="111"/>
    </row>
    <row r="165" customFormat="false" ht="15" hidden="true" customHeight="false" outlineLevel="0" collapsed="false">
      <c r="A165" s="52"/>
      <c r="B165" s="119"/>
      <c r="C165" s="120" t="n">
        <v>3</v>
      </c>
      <c r="D165" s="120"/>
      <c r="E165" s="120"/>
      <c r="F165" s="121"/>
      <c r="G165" s="121"/>
      <c r="H165" s="121"/>
      <c r="I165" s="121"/>
      <c r="K165" s="121"/>
      <c r="L165" s="121"/>
      <c r="M165" s="111"/>
    </row>
    <row r="166" customFormat="false" ht="15" hidden="false" customHeight="false" outlineLevel="0" collapsed="false">
      <c r="A166" s="86"/>
      <c r="B166" s="115"/>
      <c r="C166" s="116" t="s">
        <v>66</v>
      </c>
      <c r="D166" s="116"/>
      <c r="E166" s="116" t="s">
        <v>67</v>
      </c>
      <c r="F166" s="117"/>
      <c r="G166" s="117" t="n">
        <v>0</v>
      </c>
      <c r="H166" s="117" t="n">
        <f aca="false">SUBTOTAL(9,H167:H178)</f>
        <v>209474</v>
      </c>
      <c r="I166" s="117" t="n">
        <v>0</v>
      </c>
      <c r="J166" s="118" t="n">
        <f aca="false">G166+H166-I166</f>
        <v>209474</v>
      </c>
      <c r="K166" s="117" t="n">
        <f aca="false">SUBTOTAL(9,K167:K178)</f>
        <v>209474</v>
      </c>
      <c r="L166" s="117" t="n">
        <f aca="false">H166-K166</f>
        <v>0</v>
      </c>
      <c r="M166" s="118" t="n">
        <f aca="false">J166-K166</f>
        <v>0</v>
      </c>
    </row>
    <row r="167" customFormat="false" ht="15" hidden="true" customHeight="false" outlineLevel="0" collapsed="false">
      <c r="A167" s="52"/>
      <c r="B167" s="119"/>
      <c r="C167" s="120"/>
      <c r="D167" s="120"/>
      <c r="E167" s="120"/>
      <c r="F167" s="121"/>
      <c r="G167" s="121"/>
      <c r="H167" s="121"/>
      <c r="I167" s="121"/>
      <c r="K167" s="121"/>
      <c r="L167" s="121"/>
      <c r="M167" s="111"/>
    </row>
    <row r="168" customFormat="false" ht="15" hidden="false" customHeight="false" outlineLevel="0" collapsed="false">
      <c r="A168" s="52"/>
      <c r="B168" s="119"/>
      <c r="C168" s="120"/>
      <c r="D168" s="120"/>
      <c r="E168" s="122" t="s">
        <v>28</v>
      </c>
      <c r="F168" s="122" t="s">
        <v>29</v>
      </c>
      <c r="G168" s="121"/>
      <c r="H168" s="38" t="n">
        <v>0</v>
      </c>
      <c r="I168" s="121"/>
      <c r="K168" s="38" t="n">
        <v>1000</v>
      </c>
      <c r="L168" s="38" t="n">
        <f aca="false">H168-K168</f>
        <v>-1000</v>
      </c>
      <c r="M168" s="111"/>
    </row>
    <row r="169" customFormat="false" ht="15" hidden="false" customHeight="false" outlineLevel="0" collapsed="false">
      <c r="A169" s="52"/>
      <c r="B169" s="119"/>
      <c r="C169" s="120"/>
      <c r="D169" s="120"/>
      <c r="E169" s="122" t="s">
        <v>46</v>
      </c>
      <c r="F169" s="122" t="s">
        <v>47</v>
      </c>
      <c r="G169" s="121"/>
      <c r="H169" s="38" t="n">
        <v>0</v>
      </c>
      <c r="I169" s="121"/>
      <c r="K169" s="38" t="n">
        <v>53076</v>
      </c>
      <c r="L169" s="38" t="n">
        <f aca="false">H169-K169</f>
        <v>-53076</v>
      </c>
      <c r="M169" s="111"/>
    </row>
    <row r="170" customFormat="false" ht="15" hidden="false" customHeight="false" outlineLevel="0" collapsed="false">
      <c r="A170" s="52"/>
      <c r="B170" s="119"/>
      <c r="C170" s="120"/>
      <c r="D170" s="120"/>
      <c r="E170" s="122" t="s">
        <v>48</v>
      </c>
      <c r="F170" s="122" t="s">
        <v>49</v>
      </c>
      <c r="G170" s="121"/>
      <c r="H170" s="38" t="n">
        <v>0</v>
      </c>
      <c r="I170" s="121"/>
      <c r="K170" s="38" t="n">
        <v>10000</v>
      </c>
      <c r="L170" s="38" t="n">
        <f aca="false">H170-K170</f>
        <v>-10000</v>
      </c>
      <c r="M170" s="111"/>
    </row>
    <row r="171" customFormat="false" ht="15" hidden="false" customHeight="false" outlineLevel="0" collapsed="false">
      <c r="A171" s="52"/>
      <c r="B171" s="119"/>
      <c r="C171" s="120"/>
      <c r="D171" s="120"/>
      <c r="E171" s="122" t="s">
        <v>50</v>
      </c>
      <c r="F171" s="122" t="s">
        <v>51</v>
      </c>
      <c r="G171" s="121"/>
      <c r="H171" s="38" t="n">
        <v>0</v>
      </c>
      <c r="I171" s="121"/>
      <c r="K171" s="38" t="n">
        <v>81716</v>
      </c>
      <c r="L171" s="38" t="n">
        <f aca="false">H171-K171</f>
        <v>-81716</v>
      </c>
      <c r="M171" s="111"/>
    </row>
    <row r="172" customFormat="false" ht="15" hidden="false" customHeight="false" outlineLevel="0" collapsed="false">
      <c r="A172" s="52"/>
      <c r="B172" s="119"/>
      <c r="C172" s="120"/>
      <c r="D172" s="120"/>
      <c r="E172" s="122" t="s">
        <v>68</v>
      </c>
      <c r="F172" s="122" t="s">
        <v>69</v>
      </c>
      <c r="G172" s="121"/>
      <c r="H172" s="38" t="n">
        <v>0</v>
      </c>
      <c r="I172" s="121"/>
      <c r="K172" s="38" t="n">
        <v>7052</v>
      </c>
      <c r="L172" s="38" t="n">
        <f aca="false">H172-K172</f>
        <v>-7052</v>
      </c>
      <c r="M172" s="111"/>
    </row>
    <row r="173" customFormat="false" ht="15" hidden="false" customHeight="false" outlineLevel="0" collapsed="false">
      <c r="A173" s="52"/>
      <c r="B173" s="119"/>
      <c r="C173" s="120"/>
      <c r="D173" s="120"/>
      <c r="E173" s="122" t="s">
        <v>70</v>
      </c>
      <c r="F173" s="122" t="s">
        <v>71</v>
      </c>
      <c r="G173" s="121"/>
      <c r="H173" s="38" t="n">
        <v>0</v>
      </c>
      <c r="I173" s="121"/>
      <c r="K173" s="38" t="n">
        <v>25566</v>
      </c>
      <c r="L173" s="38" t="n">
        <f aca="false">H173-K173</f>
        <v>-25566</v>
      </c>
      <c r="M173" s="111"/>
    </row>
    <row r="174" customFormat="false" ht="15" hidden="false" customHeight="false" outlineLevel="0" collapsed="false">
      <c r="A174" s="52"/>
      <c r="B174" s="119"/>
      <c r="C174" s="120"/>
      <c r="D174" s="120"/>
      <c r="E174" s="122" t="s">
        <v>72</v>
      </c>
      <c r="F174" s="122" t="s">
        <v>73</v>
      </c>
      <c r="G174" s="121"/>
      <c r="H174" s="38" t="n">
        <v>0</v>
      </c>
      <c r="I174" s="121"/>
      <c r="K174" s="38" t="n">
        <v>28203</v>
      </c>
      <c r="L174" s="38" t="n">
        <f aca="false">H174-K174</f>
        <v>-28203</v>
      </c>
      <c r="M174" s="111"/>
    </row>
    <row r="175" customFormat="false" ht="15" hidden="false" customHeight="false" outlineLevel="0" collapsed="false">
      <c r="A175" s="52"/>
      <c r="B175" s="119"/>
      <c r="C175" s="120"/>
      <c r="D175" s="120"/>
      <c r="E175" s="122" t="s">
        <v>74</v>
      </c>
      <c r="F175" s="122" t="s">
        <v>75</v>
      </c>
      <c r="G175" s="121"/>
      <c r="H175" s="38" t="n">
        <v>0</v>
      </c>
      <c r="I175" s="121"/>
      <c r="K175" s="38" t="n">
        <v>2861</v>
      </c>
      <c r="L175" s="38" t="n">
        <f aca="false">H175-K175</f>
        <v>-2861</v>
      </c>
      <c r="M175" s="111"/>
    </row>
    <row r="176" customFormat="false" ht="15" hidden="false" customHeight="false" outlineLevel="0" collapsed="false">
      <c r="A176" s="52"/>
      <c r="B176" s="119"/>
      <c r="C176" s="120"/>
      <c r="D176" s="120"/>
      <c r="E176" s="122" t="s">
        <v>89</v>
      </c>
      <c r="F176" s="122" t="s">
        <v>90</v>
      </c>
      <c r="G176" s="121"/>
      <c r="H176" s="38" t="n">
        <v>152844</v>
      </c>
      <c r="I176" s="121"/>
      <c r="K176" s="38" t="n">
        <v>0</v>
      </c>
      <c r="L176" s="38" t="n">
        <f aca="false">H176-K176</f>
        <v>152844</v>
      </c>
      <c r="M176" s="111"/>
    </row>
    <row r="177" customFormat="false" ht="15" hidden="false" customHeight="false" outlineLevel="0" collapsed="false">
      <c r="A177" s="52"/>
      <c r="B177" s="119"/>
      <c r="C177" s="120"/>
      <c r="D177" s="120"/>
      <c r="E177" s="122" t="s">
        <v>91</v>
      </c>
      <c r="F177" s="122" t="s">
        <v>92</v>
      </c>
      <c r="G177" s="121"/>
      <c r="H177" s="38" t="n">
        <v>56630</v>
      </c>
      <c r="I177" s="121"/>
      <c r="K177" s="38" t="n">
        <v>0</v>
      </c>
      <c r="L177" s="38" t="n">
        <f aca="false">H177-K177</f>
        <v>56630</v>
      </c>
      <c r="M177" s="111"/>
    </row>
    <row r="178" customFormat="false" ht="15" hidden="true" customHeight="false" outlineLevel="0" collapsed="false">
      <c r="A178" s="52"/>
      <c r="B178" s="119"/>
      <c r="C178" s="120" t="n">
        <v>3</v>
      </c>
      <c r="D178" s="120"/>
      <c r="E178" s="120"/>
      <c r="F178" s="121"/>
      <c r="G178" s="121"/>
      <c r="H178" s="121"/>
      <c r="I178" s="121"/>
      <c r="K178" s="121"/>
      <c r="L178" s="121"/>
      <c r="M178" s="111"/>
    </row>
    <row r="179" customFormat="false" ht="15" hidden="true" customHeight="false" outlineLevel="0" collapsed="false">
      <c r="C179" s="0" t="n">
        <v>2</v>
      </c>
      <c r="F179" s="94"/>
      <c r="H179" s="94"/>
      <c r="K179" s="94"/>
      <c r="L179" s="94"/>
      <c r="M179" s="111"/>
    </row>
    <row r="180" customFormat="false" ht="15" hidden="false" customHeight="false" outlineLevel="0" collapsed="false">
      <c r="A180" s="76"/>
      <c r="B180" s="77" t="s">
        <v>78</v>
      </c>
      <c r="C180" s="77" t="s">
        <v>79</v>
      </c>
      <c r="D180" s="77"/>
      <c r="E180" s="78"/>
      <c r="F180" s="79"/>
      <c r="G180" s="112" t="n">
        <v>19937.9</v>
      </c>
      <c r="H180" s="79" t="n">
        <f aca="false">SUBTOTAL(9,H181:H189)</f>
        <v>20062.1</v>
      </c>
      <c r="I180" s="112" t="n">
        <v>0</v>
      </c>
      <c r="J180" s="79" t="n">
        <f aca="false">G180+H180-I180</f>
        <v>40000</v>
      </c>
      <c r="K180" s="79" t="n">
        <f aca="false">SUBTOTAL(9,K181:K189)</f>
        <v>40000</v>
      </c>
      <c r="L180" s="79" t="n">
        <f aca="false">H180-K180</f>
        <v>-19937.9</v>
      </c>
      <c r="M180" s="113" t="n">
        <f aca="false">J180-K180</f>
        <v>0</v>
      </c>
    </row>
    <row r="181" customFormat="false" ht="15" hidden="true" customHeight="false" outlineLevel="0" collapsed="false">
      <c r="A181" s="83"/>
      <c r="B181" s="114"/>
      <c r="C181" s="51"/>
      <c r="D181" s="51"/>
      <c r="E181" s="51"/>
      <c r="F181" s="84"/>
      <c r="H181" s="84"/>
      <c r="K181" s="84"/>
      <c r="L181" s="84"/>
      <c r="M181" s="111"/>
    </row>
    <row r="182" customFormat="false" ht="15" hidden="false" customHeight="false" outlineLevel="0" collapsed="false">
      <c r="A182" s="86"/>
      <c r="B182" s="115"/>
      <c r="C182" s="116" t="s">
        <v>76</v>
      </c>
      <c r="D182" s="116"/>
      <c r="E182" s="116" t="s">
        <v>77</v>
      </c>
      <c r="F182" s="117"/>
      <c r="G182" s="117" t="n">
        <v>19937.9</v>
      </c>
      <c r="H182" s="117" t="n">
        <f aca="false">SUBTOTAL(9,H183:H188)</f>
        <v>20062.1</v>
      </c>
      <c r="I182" s="117" t="n">
        <v>0</v>
      </c>
      <c r="J182" s="118" t="n">
        <f aca="false">G182+H182-I182</f>
        <v>40000</v>
      </c>
      <c r="K182" s="117" t="n">
        <f aca="false">SUBTOTAL(9,K183:K188)</f>
        <v>40000</v>
      </c>
      <c r="L182" s="117" t="n">
        <f aca="false">H182-K182</f>
        <v>-19937.9</v>
      </c>
      <c r="M182" s="118" t="n">
        <f aca="false">J182-K182</f>
        <v>0</v>
      </c>
    </row>
    <row r="183" customFormat="false" ht="15" hidden="true" customHeight="false" outlineLevel="0" collapsed="false">
      <c r="A183" s="52"/>
      <c r="B183" s="119"/>
      <c r="C183" s="120"/>
      <c r="D183" s="120"/>
      <c r="E183" s="120"/>
      <c r="F183" s="121"/>
      <c r="G183" s="121"/>
      <c r="H183" s="121"/>
      <c r="I183" s="121"/>
      <c r="K183" s="121"/>
      <c r="L183" s="121"/>
      <c r="M183" s="111"/>
    </row>
    <row r="184" customFormat="false" ht="15" hidden="false" customHeight="false" outlineLevel="0" collapsed="false">
      <c r="A184" s="52"/>
      <c r="B184" s="119"/>
      <c r="C184" s="120"/>
      <c r="D184" s="120"/>
      <c r="E184" s="122" t="s">
        <v>38</v>
      </c>
      <c r="F184" s="122" t="s">
        <v>39</v>
      </c>
      <c r="G184" s="121"/>
      <c r="H184" s="38" t="n">
        <v>0</v>
      </c>
      <c r="I184" s="121"/>
      <c r="K184" s="38" t="n">
        <v>20000</v>
      </c>
      <c r="L184" s="38" t="n">
        <f aca="false">H184-K184</f>
        <v>-20000</v>
      </c>
      <c r="M184" s="111"/>
    </row>
    <row r="185" customFormat="false" ht="15" hidden="false" customHeight="false" outlineLevel="0" collapsed="false">
      <c r="A185" s="52"/>
      <c r="B185" s="119"/>
      <c r="C185" s="120"/>
      <c r="D185" s="120"/>
      <c r="E185" s="122" t="s">
        <v>80</v>
      </c>
      <c r="F185" s="122" t="s">
        <v>81</v>
      </c>
      <c r="G185" s="121"/>
      <c r="H185" s="38" t="n">
        <v>0</v>
      </c>
      <c r="I185" s="121"/>
      <c r="K185" s="38" t="n">
        <v>3500</v>
      </c>
      <c r="L185" s="38" t="n">
        <f aca="false">H185-K185</f>
        <v>-3500</v>
      </c>
      <c r="M185" s="111"/>
    </row>
    <row r="186" customFormat="false" ht="15" hidden="false" customHeight="false" outlineLevel="0" collapsed="false">
      <c r="A186" s="52"/>
      <c r="B186" s="119"/>
      <c r="C186" s="120"/>
      <c r="D186" s="120"/>
      <c r="E186" s="122" t="s">
        <v>50</v>
      </c>
      <c r="F186" s="122" t="s">
        <v>51</v>
      </c>
      <c r="G186" s="121"/>
      <c r="H186" s="38" t="n">
        <v>0</v>
      </c>
      <c r="I186" s="121"/>
      <c r="K186" s="38" t="n">
        <v>16500</v>
      </c>
      <c r="L186" s="38" t="n">
        <f aca="false">H186-K186</f>
        <v>-16500</v>
      </c>
      <c r="M186" s="111"/>
    </row>
    <row r="187" customFormat="false" ht="15" hidden="false" customHeight="false" outlineLevel="0" collapsed="false">
      <c r="A187" s="52"/>
      <c r="B187" s="119"/>
      <c r="C187" s="120"/>
      <c r="D187" s="120"/>
      <c r="E187" s="122" t="s">
        <v>93</v>
      </c>
      <c r="F187" s="122" t="s">
        <v>94</v>
      </c>
      <c r="G187" s="121"/>
      <c r="H187" s="38" t="n">
        <v>20062.1</v>
      </c>
      <c r="I187" s="121"/>
      <c r="K187" s="38" t="n">
        <v>0</v>
      </c>
      <c r="L187" s="38" t="n">
        <f aca="false">H187-K187</f>
        <v>20062.1</v>
      </c>
      <c r="M187" s="111"/>
    </row>
    <row r="188" customFormat="false" ht="15" hidden="true" customHeight="false" outlineLevel="0" collapsed="false">
      <c r="A188" s="52"/>
      <c r="B188" s="119"/>
      <c r="C188" s="120" t="n">
        <v>3</v>
      </c>
      <c r="D188" s="120"/>
      <c r="E188" s="120"/>
      <c r="F188" s="121"/>
      <c r="G188" s="121"/>
      <c r="H188" s="121"/>
      <c r="I188" s="121"/>
      <c r="K188" s="121"/>
      <c r="L188" s="121"/>
      <c r="M188" s="111"/>
    </row>
    <row r="189" customFormat="false" ht="15" hidden="true" customHeight="false" outlineLevel="0" collapsed="false">
      <c r="C189" s="0" t="n">
        <v>2</v>
      </c>
      <c r="F189" s="94"/>
      <c r="H189" s="94"/>
      <c r="K189" s="94"/>
      <c r="L189" s="94"/>
      <c r="M189" s="111"/>
    </row>
    <row r="190" customFormat="false" ht="15" hidden="false" customHeight="false" outlineLevel="0" collapsed="false">
      <c r="A190" s="76"/>
      <c r="B190" s="77" t="s">
        <v>95</v>
      </c>
      <c r="C190" s="77" t="s">
        <v>96</v>
      </c>
      <c r="D190" s="77"/>
      <c r="E190" s="78"/>
      <c r="F190" s="79"/>
      <c r="G190" s="112" t="n">
        <v>3375.87</v>
      </c>
      <c r="H190" s="79" t="n">
        <f aca="false">SUBTOTAL(9,H191:H196)</f>
        <v>115440.41</v>
      </c>
      <c r="I190" s="112" t="n">
        <v>118816.28</v>
      </c>
      <c r="J190" s="79" t="n">
        <f aca="false">G190+H190-I190</f>
        <v>0</v>
      </c>
      <c r="K190" s="79" t="n">
        <f aca="false">SUBTOTAL(9,K191:K196)</f>
        <v>0</v>
      </c>
      <c r="L190" s="79" t="n">
        <f aca="false">H190-K190</f>
        <v>115440.41</v>
      </c>
      <c r="M190" s="113" t="n">
        <f aca="false">J190-K190</f>
        <v>0</v>
      </c>
    </row>
    <row r="191" customFormat="false" ht="15" hidden="true" customHeight="false" outlineLevel="0" collapsed="false">
      <c r="A191" s="83"/>
      <c r="B191" s="114"/>
      <c r="C191" s="51"/>
      <c r="D191" s="51"/>
      <c r="E191" s="51"/>
      <c r="F191" s="84"/>
      <c r="H191" s="84"/>
      <c r="K191" s="84"/>
      <c r="L191" s="84"/>
      <c r="M191" s="111"/>
    </row>
    <row r="192" customFormat="false" ht="15" hidden="false" customHeight="false" outlineLevel="0" collapsed="false">
      <c r="A192" s="86"/>
      <c r="B192" s="115"/>
      <c r="C192" s="116" t="s">
        <v>76</v>
      </c>
      <c r="D192" s="116"/>
      <c r="E192" s="116" t="s">
        <v>77</v>
      </c>
      <c r="F192" s="117"/>
      <c r="G192" s="117" t="n">
        <v>3375.87</v>
      </c>
      <c r="H192" s="117" t="n">
        <f aca="false">SUBTOTAL(9,H193:H195)</f>
        <v>115440.41</v>
      </c>
      <c r="I192" s="117" t="n">
        <v>118816.28</v>
      </c>
      <c r="J192" s="118" t="n">
        <f aca="false">G192+H192-I192</f>
        <v>0</v>
      </c>
      <c r="K192" s="117" t="n">
        <f aca="false">SUBTOTAL(9,K193:K195)</f>
        <v>0</v>
      </c>
      <c r="L192" s="117" t="n">
        <f aca="false">H192-K192</f>
        <v>115440.41</v>
      </c>
      <c r="M192" s="118" t="n">
        <f aca="false">J192-K192</f>
        <v>0</v>
      </c>
    </row>
    <row r="193" customFormat="false" ht="15" hidden="true" customHeight="false" outlineLevel="0" collapsed="false">
      <c r="A193" s="52"/>
      <c r="B193" s="119"/>
      <c r="C193" s="120"/>
      <c r="D193" s="120"/>
      <c r="E193" s="120"/>
      <c r="F193" s="121"/>
      <c r="G193" s="121"/>
      <c r="H193" s="121"/>
      <c r="I193" s="121"/>
      <c r="K193" s="121"/>
      <c r="L193" s="121"/>
      <c r="M193" s="111"/>
    </row>
    <row r="194" customFormat="false" ht="15" hidden="false" customHeight="false" outlineLevel="0" collapsed="false">
      <c r="A194" s="52"/>
      <c r="B194" s="119"/>
      <c r="C194" s="120"/>
      <c r="D194" s="120"/>
      <c r="E194" s="122" t="s">
        <v>97</v>
      </c>
      <c r="F194" s="122" t="s">
        <v>98</v>
      </c>
      <c r="G194" s="121"/>
      <c r="H194" s="38" t="n">
        <v>115440.41</v>
      </c>
      <c r="I194" s="121"/>
      <c r="K194" s="38" t="n">
        <v>0</v>
      </c>
      <c r="L194" s="38" t="n">
        <f aca="false">H194-K194</f>
        <v>115440.41</v>
      </c>
      <c r="M194" s="111"/>
    </row>
    <row r="195" customFormat="false" ht="15" hidden="true" customHeight="false" outlineLevel="0" collapsed="false">
      <c r="A195" s="52"/>
      <c r="B195" s="119"/>
      <c r="C195" s="120" t="n">
        <v>3</v>
      </c>
      <c r="D195" s="120"/>
      <c r="E195" s="120"/>
      <c r="F195" s="121"/>
      <c r="G195" s="121"/>
      <c r="H195" s="121"/>
      <c r="I195" s="121"/>
      <c r="K195" s="121"/>
      <c r="L195" s="121"/>
      <c r="M195" s="111"/>
    </row>
    <row r="196" customFormat="false" ht="15" hidden="true" customHeight="false" outlineLevel="0" collapsed="false">
      <c r="C196" s="0" t="n">
        <v>2</v>
      </c>
      <c r="F196" s="94"/>
      <c r="H196" s="94"/>
      <c r="K196" s="94"/>
      <c r="L196" s="94"/>
      <c r="M196" s="111"/>
    </row>
    <row r="197" customFormat="false" ht="15" hidden="false" customHeight="false" outlineLevel="0" collapsed="false">
      <c r="A197" s="76"/>
      <c r="B197" s="77" t="s">
        <v>84</v>
      </c>
      <c r="C197" s="77" t="s">
        <v>85</v>
      </c>
      <c r="D197" s="77"/>
      <c r="E197" s="78"/>
      <c r="F197" s="79"/>
      <c r="G197" s="112" t="n">
        <v>0</v>
      </c>
      <c r="H197" s="79" t="n">
        <f aca="false">SUBTOTAL(9,H198:H207)</f>
        <v>4104</v>
      </c>
      <c r="I197" s="112" t="n">
        <v>0</v>
      </c>
      <c r="J197" s="79" t="n">
        <f aca="false">G197+H197-I197</f>
        <v>4104</v>
      </c>
      <c r="K197" s="79" t="n">
        <f aca="false">SUBTOTAL(9,K198:K207)</f>
        <v>4104</v>
      </c>
      <c r="L197" s="79" t="n">
        <f aca="false">H197-K197</f>
        <v>0</v>
      </c>
      <c r="M197" s="113" t="n">
        <f aca="false">J197-K197</f>
        <v>0</v>
      </c>
    </row>
    <row r="198" customFormat="false" ht="15" hidden="true" customHeight="false" outlineLevel="0" collapsed="false">
      <c r="A198" s="83"/>
      <c r="B198" s="114"/>
      <c r="C198" s="51"/>
      <c r="D198" s="51"/>
      <c r="E198" s="51"/>
      <c r="F198" s="84"/>
      <c r="H198" s="84"/>
      <c r="K198" s="84"/>
      <c r="L198" s="84"/>
      <c r="M198" s="111"/>
    </row>
    <row r="199" customFormat="false" ht="15" hidden="false" customHeight="false" outlineLevel="0" collapsed="false">
      <c r="A199" s="86"/>
      <c r="B199" s="115"/>
      <c r="C199" s="116" t="s">
        <v>82</v>
      </c>
      <c r="D199" s="116"/>
      <c r="E199" s="116" t="s">
        <v>83</v>
      </c>
      <c r="F199" s="117"/>
      <c r="G199" s="117" t="n">
        <v>0</v>
      </c>
      <c r="H199" s="117" t="n">
        <f aca="false">SUBTOTAL(9,H200:H206)</f>
        <v>4104</v>
      </c>
      <c r="I199" s="117" t="n">
        <v>0</v>
      </c>
      <c r="J199" s="118" t="n">
        <f aca="false">G199+H199-I199</f>
        <v>4104</v>
      </c>
      <c r="K199" s="117" t="n">
        <f aca="false">SUBTOTAL(9,K200:K206)</f>
        <v>4104</v>
      </c>
      <c r="L199" s="117" t="n">
        <f aca="false">H199-K199</f>
        <v>0</v>
      </c>
      <c r="M199" s="118" t="n">
        <f aca="false">J199-K199</f>
        <v>0</v>
      </c>
    </row>
    <row r="200" customFormat="false" ht="15" hidden="true" customHeight="false" outlineLevel="0" collapsed="false">
      <c r="A200" s="52"/>
      <c r="B200" s="119"/>
      <c r="C200" s="120"/>
      <c r="D200" s="120"/>
      <c r="E200" s="120"/>
      <c r="F200" s="121"/>
      <c r="G200" s="121"/>
      <c r="H200" s="121"/>
      <c r="I200" s="121"/>
      <c r="K200" s="121"/>
      <c r="L200" s="121"/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28</v>
      </c>
      <c r="F201" s="122" t="s">
        <v>29</v>
      </c>
      <c r="G201" s="121"/>
      <c r="H201" s="38" t="n">
        <v>0</v>
      </c>
      <c r="I201" s="121"/>
      <c r="K201" s="38" t="n">
        <v>1000</v>
      </c>
      <c r="L201" s="38" t="n">
        <f aca="false">H201-K201</f>
        <v>-1000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46</v>
      </c>
      <c r="F202" s="122" t="s">
        <v>47</v>
      </c>
      <c r="G202" s="121"/>
      <c r="H202" s="38" t="n">
        <v>0</v>
      </c>
      <c r="I202" s="121"/>
      <c r="K202" s="38" t="n">
        <v>1209</v>
      </c>
      <c r="L202" s="38" t="n">
        <f aca="false">H202-K202</f>
        <v>-1209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50</v>
      </c>
      <c r="F203" s="122" t="s">
        <v>51</v>
      </c>
      <c r="G203" s="121"/>
      <c r="H203" s="38" t="n">
        <v>0</v>
      </c>
      <c r="I203" s="121"/>
      <c r="K203" s="38" t="n">
        <v>895</v>
      </c>
      <c r="L203" s="38" t="n">
        <f aca="false">H203-K203</f>
        <v>-895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56</v>
      </c>
      <c r="F204" s="122" t="s">
        <v>57</v>
      </c>
      <c r="G204" s="121"/>
      <c r="H204" s="38" t="n">
        <v>0</v>
      </c>
      <c r="I204" s="121"/>
      <c r="K204" s="38" t="n">
        <v>1000</v>
      </c>
      <c r="L204" s="38" t="n">
        <f aca="false">H204-K204</f>
        <v>-1000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99</v>
      </c>
      <c r="F205" s="122" t="s">
        <v>100</v>
      </c>
      <c r="G205" s="121"/>
      <c r="H205" s="38" t="n">
        <v>4104</v>
      </c>
      <c r="I205" s="121"/>
      <c r="K205" s="38" t="n">
        <v>0</v>
      </c>
      <c r="L205" s="38" t="n">
        <f aca="false">H205-K205</f>
        <v>4104</v>
      </c>
      <c r="M205" s="111"/>
    </row>
    <row r="206" customFormat="false" ht="15" hidden="true" customHeight="false" outlineLevel="0" collapsed="false">
      <c r="A206" s="52"/>
      <c r="B206" s="119"/>
      <c r="C206" s="120" t="n">
        <v>3</v>
      </c>
      <c r="D206" s="120"/>
      <c r="E206" s="120"/>
      <c r="F206" s="121"/>
      <c r="G206" s="121"/>
      <c r="H206" s="121"/>
      <c r="I206" s="121"/>
      <c r="K206" s="121"/>
      <c r="L206" s="121"/>
      <c r="M206" s="111"/>
    </row>
    <row r="207" customFormat="false" ht="15" hidden="true" customHeight="false" outlineLevel="0" collapsed="false">
      <c r="C207" s="0" t="n">
        <v>2</v>
      </c>
      <c r="F207" s="94"/>
      <c r="H207" s="94"/>
      <c r="K207" s="94"/>
      <c r="L207" s="94"/>
      <c r="M207" s="111"/>
    </row>
    <row r="208" customFormat="false" ht="15" hidden="true" customHeight="false" outlineLevel="0" collapsed="false">
      <c r="C208" s="0" t="n">
        <v>1</v>
      </c>
      <c r="F208" s="94"/>
      <c r="H208" s="94"/>
      <c r="K208" s="94"/>
      <c r="L208" s="94"/>
      <c r="M208" s="111"/>
    </row>
    <row r="209" customFormat="false" ht="15" hidden="true" customHeight="false" outlineLevel="0" collapsed="false">
      <c r="C209" s="0" t="s">
        <v>101</v>
      </c>
      <c r="F209" s="94"/>
      <c r="H209" s="94"/>
      <c r="K209" s="94"/>
      <c r="L209" s="94"/>
      <c r="M209" s="111"/>
    </row>
    <row r="210" customFormat="false" ht="15" hidden="false" customHeight="false" outlineLevel="0" collapsed="false">
      <c r="A210" s="98" t="s">
        <v>87</v>
      </c>
      <c r="B210" s="98"/>
      <c r="C210" s="98"/>
      <c r="D210" s="98"/>
      <c r="E210" s="98"/>
      <c r="F210" s="99"/>
      <c r="G210" s="99" t="n">
        <f aca="false">F124</f>
        <v>23313.77</v>
      </c>
      <c r="H210" s="99" t="n">
        <f aca="false">SUBTOTAL(9,H138:H209)</f>
        <v>2917887.45</v>
      </c>
      <c r="I210" s="99" t="n">
        <f aca="false">F125</f>
        <v>118816.28</v>
      </c>
      <c r="J210" s="99" t="n">
        <f aca="false">G210+H210-I210</f>
        <v>2822384.94</v>
      </c>
      <c r="K210" s="99" t="n">
        <f aca="false">SUBTOTAL(9,K138:K209)</f>
        <v>2822384.94</v>
      </c>
      <c r="L210" s="99" t="n">
        <f aca="false">H210-K210</f>
        <v>95502.5099999998</v>
      </c>
      <c r="M210" s="99" t="n">
        <f aca="false">J210-K210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korisnik</cp:lastModifiedBy>
  <cp:lastPrinted>2014-09-25T12:49:42Z</cp:lastPrinted>
  <dcterms:modified xsi:type="dcterms:W3CDTF">2022-06-15T09:39:04Z</dcterms:modified>
  <cp:revision>0</cp:revision>
  <dc:subject/>
  <dc:title/>
</cp:coreProperties>
</file>