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Izvještaj po ek. klasifikaciji" sheetId="2" state="visible" r:id="rId3"/>
    <sheet name="Izvještaj po izvorima financ." sheetId="3" state="visible" r:id="rId4"/>
    <sheet name="Izvj. po prog,ek.kl. i izvorima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5">
  <si>
    <t xml:space="preserve">        Na temelju Zakona o proračunu ("Narodne novine“ broj 87/08, 136/12 i 15/15, 144/21) i Pravilnika o polugodišnjem i godišnjem izvještaju o izvršenju proračuna ("Narodne novine" 24/13, 102/17 i 1/20) TIFLOLOŠKI MUZEJ podnosi Upravnom vijeću muzeja</t>
  </si>
  <si>
    <t xml:space="preserve">GODIŠNJI  IZVJEŠTAJ O IZVRŠENJU FINANCIJSKOG PLANA ZA 2022. GODINU</t>
  </si>
  <si>
    <t xml:space="preserve">OPĆI DIO  </t>
  </si>
  <si>
    <t xml:space="preserve">PRIHODI I RASHODI </t>
  </si>
  <si>
    <t xml:space="preserve">Plan za 2022. g. nakon rebalansa</t>
  </si>
  <si>
    <t xml:space="preserve">Izvršenje plana u 2022. godini</t>
  </si>
  <si>
    <t xml:space="preserve">Indeks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ODNOS/DONOS</t>
  </si>
  <si>
    <t xml:space="preserve">UKUPAN DONOS NEUTROŠENIH PRIHODA
 IZ PRETHODNIH GODINA</t>
  </si>
  <si>
    <t xml:space="preserve">UKUPAN ODNOS NEUTROŠENIH PRIHODA
 U SLIJEDEĆU GODINU</t>
  </si>
  <si>
    <t xml:space="preserve">RAČUN FINANCIRANJA</t>
  </si>
  <si>
    <t xml:space="preserve">8 Primici od financijske imovine i zaduživanja</t>
  </si>
  <si>
    <t xml:space="preserve">5  Izdaci za financijsku imovinu i otplate zajmova</t>
  </si>
  <si>
    <t xml:space="preserve">Neto zaduživanje/financiranje</t>
  </si>
  <si>
    <t xml:space="preserve">IZVJEŠTAJ O IZVRŠENJU FINANCIJSKOG PLANA ZA 2022.G. PO EKONOMSKOJ KLASIFIKACIJI</t>
  </si>
  <si>
    <t xml:space="preserve">RASHODI I PRIHODI</t>
  </si>
  <si>
    <t xml:space="preserve">Račun rashoda
 i prihoda</t>
  </si>
  <si>
    <t xml:space="preserve">Naziv računa</t>
  </si>
  <si>
    <t xml:space="preserve">RASHODI</t>
  </si>
  <si>
    <t xml:space="preserve">Rashodi za zaposlene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Ostala komunikacijska oprema</t>
  </si>
  <si>
    <t xml:space="preserve">4223</t>
  </si>
  <si>
    <t xml:space="preserve">Oprema za održavanje i zaštitu</t>
  </si>
  <si>
    <t xml:space="preserve">4241</t>
  </si>
  <si>
    <t xml:space="preserve">Knjige</t>
  </si>
  <si>
    <t xml:space="preserve">UKUPNO RASHODI:</t>
  </si>
  <si>
    <t xml:space="preserve">PRIHODI</t>
  </si>
  <si>
    <t xml:space="preserve">Pomoći iz inozemstva i od subjekata unutar općeg proračuna</t>
  </si>
  <si>
    <t xml:space="preserve">6341</t>
  </si>
  <si>
    <t xml:space="preserve">Tekuće pomoći od izvanproračunskih korisnika</t>
  </si>
  <si>
    <t xml:space="preserve">6361</t>
  </si>
  <si>
    <t xml:space="preserve">Tekuće pomoći iz proračuna koji nije nadležan</t>
  </si>
  <si>
    <t xml:space="preserve">Prihodi od imovine</t>
  </si>
  <si>
    <t xml:space="preserve">6413</t>
  </si>
  <si>
    <t xml:space="preserve">Kamate na oročena sredstva i depozite po viđenju</t>
  </si>
  <si>
    <t xml:space="preserve">Prihodi od upravnih i administrativnih pristojbi, pristojbi po posebnih propisima i naknada</t>
  </si>
  <si>
    <t xml:space="preserve">6526</t>
  </si>
  <si>
    <t xml:space="preserve">Ostali nespomenuti prihodi</t>
  </si>
  <si>
    <t xml:space="preserve">Prihodi od prodaje proizvoda i robe te pruženih usluga, 
prihodi od donacija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Prihodi iz nadležnog proračuna i od HZZO-a temeljem ugovornih obvez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UKUPNO PRIHODI: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Iz proračuna</t>
  </si>
  <si>
    <t xml:space="preserve">Vlastiti prihodi</t>
  </si>
  <si>
    <t xml:space="preserve">Ostali prihodi</t>
  </si>
  <si>
    <t xml:space="preserve">Pomoći grad. i župan</t>
  </si>
  <si>
    <t xml:space="preserve">Donacije</t>
  </si>
  <si>
    <t xml:space="preserve">UKUPNO PRIHODI</t>
  </si>
  <si>
    <t xml:space="preserve">UKUPNO RASHODI</t>
  </si>
  <si>
    <t xml:space="preserve">POSEBNI DIO</t>
  </si>
  <si>
    <t xml:space="preserve">Godišnji izvještaj o izvršenju financijskog plana za 2022 godinu</t>
  </si>
  <si>
    <t xml:space="preserve"> po programskoj, ekonomskoj klasifikaciji i izvorima financiranja</t>
  </si>
  <si>
    <t xml:space="preserve">RASHODI 2022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8 (7/6*100)</t>
  </si>
  <si>
    <t xml:space="preserve">022</t>
  </si>
  <si>
    <t xml:space="preserve">Tiflološki muzej</t>
  </si>
  <si>
    <t xml:space="preserve">A78000022</t>
  </si>
  <si>
    <t xml:space="preserve">ADMIN. I UPRAV. - REDOVNA DJELATNOST</t>
  </si>
  <si>
    <t xml:space="preserve">11</t>
  </si>
  <si>
    <t xml:space="preserve">Plaće</t>
  </si>
  <si>
    <t xml:space="preserve">Naknade troškova zaposlenima</t>
  </si>
  <si>
    <t xml:space="preserve">Rashodi za materijal i energiju</t>
  </si>
  <si>
    <t xml:space="preserve">Rashodi za usluge</t>
  </si>
  <si>
    <t xml:space="preserve">Ostali financijski rashodi</t>
  </si>
  <si>
    <t xml:space="preserve">A78000122</t>
  </si>
  <si>
    <t xml:space="preserve">MUZEJI - PROGRAMSKA DJELATNOST</t>
  </si>
  <si>
    <t xml:space="preserve">Postrojenja i oprema</t>
  </si>
  <si>
    <t xml:space="preserve">Knjige, umjetnička djela i ostale izložbene vrijednosti</t>
  </si>
  <si>
    <t xml:space="preserve">A78000222</t>
  </si>
  <si>
    <t xml:space="preserve">ADMIN. I UPRAV. -  OSTALI IZVORI </t>
  </si>
  <si>
    <t xml:space="preserve">43</t>
  </si>
  <si>
    <t xml:space="preserve">*MUZEJI - PROG.DJ. - OSTALI IZVORI </t>
  </si>
  <si>
    <t xml:space="preserve">Pomoći grad. i župan.</t>
  </si>
  <si>
    <t xml:space="preserve">Plaće za zaposlene</t>
  </si>
  <si>
    <t xml:space="preserve">Grafičke i tiskarske usluge. usluge kopiranja i uvezivanja i slično</t>
  </si>
  <si>
    <t xml:space="preserve">A78000422</t>
  </si>
  <si>
    <t xml:space="preserve">*MUZEJI - PROG.DJ. - OSTALI IZVORI</t>
  </si>
  <si>
    <t xml:space="preserve">61</t>
  </si>
  <si>
    <t xml:space="preserve">SVEUKUPNO:</t>
  </si>
  <si>
    <t xml:space="preserve">ADMIN. I UPRAV.- REDOVNA DJELATNOST</t>
  </si>
  <si>
    <t xml:space="preserve">Prihodi iz nadležnog proračuna za financiranje redovne djelatnosti proračunskih korisnika</t>
  </si>
  <si>
    <t xml:space="preserve">ADMIN. I UPRAV.-  OSTALI IZVORI</t>
  </si>
  <si>
    <t xml:space="preserve">Prihodi od prodaje proizvoda i robe te pruženih usluga</t>
  </si>
  <si>
    <t xml:space="preserve">Prihodi po posebnim propisima</t>
  </si>
  <si>
    <t xml:space="preserve">52</t>
  </si>
  <si>
    <t xml:space="preserve">Pomoći od izvranproračunskih korisnika</t>
  </si>
  <si>
    <t xml:space="preserve">Pomoći proračunskim korisnicima iz proračuna koji im nije nadležan</t>
  </si>
  <si>
    <t xml:space="preserve">*MUZEJI - PROG.DJ.- OSTALI IZVORI</t>
  </si>
  <si>
    <t xml:space="preserve">Donacije od fizičkih i pravnih osoba izvan općeg proračuna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9.7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>
      <c r="A5" s="3"/>
      <c r="B5" s="5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6" t="s">
        <v>2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41.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</row>
    <row r="11" customFormat="false" ht="17.25" hidden="false" customHeight="true" outlineLevel="0" collapsed="false">
      <c r="A11" s="8" t="s">
        <v>7</v>
      </c>
      <c r="B11" s="9" t="n">
        <v>3012871.83</v>
      </c>
      <c r="C11" s="9" t="n">
        <v>3010616.49</v>
      </c>
      <c r="D11" s="10"/>
    </row>
    <row r="12" customFormat="false" ht="17.25" hidden="false" customHeight="true" outlineLevel="0" collapsed="false">
      <c r="A12" s="8" t="s">
        <v>8</v>
      </c>
      <c r="B12" s="9" t="n">
        <v>0</v>
      </c>
      <c r="C12" s="9" t="n">
        <v>0</v>
      </c>
      <c r="D12" s="10"/>
    </row>
    <row r="13" customFormat="false" ht="17.25" hidden="false" customHeight="true" outlineLevel="0" collapsed="false">
      <c r="A13" s="11" t="s">
        <v>9</v>
      </c>
      <c r="B13" s="12" t="n">
        <f aca="false">SUM(B11:B12)</f>
        <v>3012871.83</v>
      </c>
      <c r="C13" s="12" t="n">
        <f aca="false">SUM(C11:C12)</f>
        <v>3010616.49</v>
      </c>
      <c r="D13" s="13" t="n">
        <f aca="false">C13/B13*100</f>
        <v>99.9251431814144</v>
      </c>
    </row>
    <row r="14" customFormat="false" ht="17.25" hidden="false" customHeight="true" outlineLevel="0" collapsed="false">
      <c r="A14" s="8" t="s">
        <v>10</v>
      </c>
      <c r="B14" s="9" t="n">
        <v>2860739.32</v>
      </c>
      <c r="C14" s="9" t="n">
        <v>2798665.74</v>
      </c>
      <c r="D14" s="10"/>
    </row>
    <row r="15" customFormat="false" ht="17.25" hidden="false" customHeight="true" outlineLevel="0" collapsed="false">
      <c r="A15" s="8" t="s">
        <v>11</v>
      </c>
      <c r="B15" s="9" t="n">
        <v>56630</v>
      </c>
      <c r="C15" s="9" t="n">
        <v>61388.2</v>
      </c>
      <c r="D15" s="10"/>
    </row>
    <row r="16" customFormat="false" ht="17.25" hidden="false" customHeight="true" outlineLevel="0" collapsed="false">
      <c r="A16" s="11" t="s">
        <v>12</v>
      </c>
      <c r="B16" s="12" t="n">
        <f aca="false">SUM(B14:B15)</f>
        <v>2917369.32</v>
      </c>
      <c r="C16" s="12" t="n">
        <f aca="false">SUM(C14:C15)</f>
        <v>2860053.94</v>
      </c>
      <c r="D16" s="13" t="n">
        <f aca="false">C16/B16*100</f>
        <v>98.0353745544976</v>
      </c>
    </row>
    <row r="17" customFormat="false" ht="17.25" hidden="false" customHeight="true" outlineLevel="0" collapsed="false">
      <c r="A17" s="11" t="s">
        <v>13</v>
      </c>
      <c r="B17" s="12" t="n">
        <f aca="false">SUM(B13-B16)</f>
        <v>95502.5100000002</v>
      </c>
      <c r="C17" s="12" t="n">
        <f aca="false">SUM(C13-C16)</f>
        <v>150562.55</v>
      </c>
      <c r="D17" s="13"/>
    </row>
    <row r="19" customFormat="false" ht="41.25" hidden="false" customHeight="true" outlineLevel="0" collapsed="false">
      <c r="A19" s="7" t="s">
        <v>14</v>
      </c>
      <c r="B19" s="7" t="s">
        <v>4</v>
      </c>
      <c r="C19" s="7" t="s">
        <v>5</v>
      </c>
    </row>
    <row r="20" customFormat="false" ht="12.75" hidden="false" customHeight="false" outlineLevel="0" collapsed="false">
      <c r="A20" s="7" t="n">
        <v>1</v>
      </c>
      <c r="B20" s="7" t="n">
        <v>2</v>
      </c>
      <c r="C20" s="7" t="n">
        <v>3</v>
      </c>
    </row>
    <row r="21" customFormat="false" ht="25.5" hidden="false" customHeight="false" outlineLevel="0" collapsed="false">
      <c r="A21" s="14" t="s">
        <v>15</v>
      </c>
      <c r="B21" s="15" t="n">
        <v>23313.77</v>
      </c>
      <c r="C21" s="15" t="n">
        <v>23313.77</v>
      </c>
    </row>
    <row r="22" customFormat="false" ht="25.5" hidden="false" customHeight="false" outlineLevel="0" collapsed="false">
      <c r="A22" s="14" t="s">
        <v>16</v>
      </c>
      <c r="B22" s="15" t="n">
        <f aca="false">(B17+B21)*-1</f>
        <v>-118816.28</v>
      </c>
      <c r="C22" s="15" t="n">
        <f aca="false">(C17+C21)*-1</f>
        <v>-173876.32</v>
      </c>
    </row>
    <row r="25" customFormat="false" ht="33.75" hidden="false" customHeight="false" outlineLevel="0" collapsed="false">
      <c r="A25" s="7" t="s">
        <v>17</v>
      </c>
      <c r="B25" s="7" t="s">
        <v>4</v>
      </c>
      <c r="C25" s="7" t="s">
        <v>5</v>
      </c>
    </row>
    <row r="26" customFormat="false" ht="22.5" hidden="false" customHeight="true" outlineLevel="0" collapsed="false">
      <c r="A26" s="8" t="s">
        <v>18</v>
      </c>
      <c r="B26" s="16" t="n">
        <v>0</v>
      </c>
      <c r="C26" s="16" t="n">
        <v>0</v>
      </c>
    </row>
    <row r="27" customFormat="false" ht="23.25" hidden="false" customHeight="true" outlineLevel="0" collapsed="false">
      <c r="A27" s="8" t="s">
        <v>19</v>
      </c>
      <c r="B27" s="16" t="n">
        <v>0</v>
      </c>
      <c r="C27" s="16" t="n">
        <v>0</v>
      </c>
    </row>
    <row r="28" customFormat="false" ht="16.5" hidden="false" customHeight="true" outlineLevel="0" collapsed="false">
      <c r="A28" s="8" t="s">
        <v>20</v>
      </c>
      <c r="B28" s="16" t="n">
        <v>0</v>
      </c>
      <c r="C28" s="16" t="n">
        <v>0</v>
      </c>
    </row>
    <row r="29" customFormat="false" ht="12.75" hidden="false" customHeight="false" outlineLevel="0" collapsed="false">
      <c r="A29" s="17"/>
      <c r="B29" s="3"/>
      <c r="C29" s="3"/>
    </row>
  </sheetData>
  <mergeCells count="2">
    <mergeCell ref="A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13"/>
    <col collapsed="false" customWidth="true" hidden="false" outlineLevel="0" max="4" min="3" style="18" width="11.7"/>
    <col collapsed="false" customWidth="true" hidden="false" outlineLevel="0" max="5" min="5" style="19" width="6.28"/>
  </cols>
  <sheetData>
    <row r="1" customFormat="false" ht="12.75" hidden="false" customHeight="true" outlineLevel="0" collapsed="false">
      <c r="A1" s="20" t="s">
        <v>21</v>
      </c>
      <c r="B1" s="20"/>
      <c r="C1" s="20"/>
      <c r="D1" s="20"/>
      <c r="E1" s="20"/>
    </row>
    <row r="2" customFormat="false" ht="12.75" hidden="false" customHeight="true" outlineLevel="0" collapsed="false">
      <c r="A2" s="21" t="s">
        <v>22</v>
      </c>
      <c r="B2" s="21"/>
      <c r="C2" s="21"/>
      <c r="D2" s="21"/>
      <c r="E2" s="21"/>
    </row>
    <row r="3" customFormat="false" ht="48" hidden="false" customHeight="false" outlineLevel="0" collapsed="false">
      <c r="A3" s="22" t="s">
        <v>23</v>
      </c>
      <c r="B3" s="22" t="s">
        <v>24</v>
      </c>
      <c r="C3" s="22" t="s">
        <v>4</v>
      </c>
      <c r="D3" s="22" t="s">
        <v>5</v>
      </c>
      <c r="E3" s="23" t="s">
        <v>6</v>
      </c>
    </row>
    <row r="4" s="26" customFormat="true" ht="12" hidden="false" customHeight="tru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5" t="n">
        <v>5</v>
      </c>
    </row>
    <row r="5" customFormat="false" ht="12.75" hidden="false" customHeight="false" outlineLevel="0" collapsed="false">
      <c r="A5" s="27" t="s">
        <v>25</v>
      </c>
    </row>
    <row r="6" s="27" customFormat="true" ht="12.75" hidden="false" customHeight="false" outlineLevel="0" collapsed="false">
      <c r="A6" s="28" t="n">
        <v>31</v>
      </c>
      <c r="B6" s="29" t="s">
        <v>26</v>
      </c>
      <c r="C6" s="30" t="n">
        <f aca="false">SUM(C7:C10)</f>
        <v>1982175.32</v>
      </c>
      <c r="D6" s="30" t="n">
        <f aca="false">SUM(D7:D10)</f>
        <v>1982977.66</v>
      </c>
      <c r="E6" s="31" t="n">
        <f aca="false">D6/C6*100</f>
        <v>100.040477751484</v>
      </c>
    </row>
    <row r="7" customFormat="false" ht="12.75" hidden="false" customHeight="false" outlineLevel="0" collapsed="false">
      <c r="A7" s="32" t="s">
        <v>27</v>
      </c>
      <c r="B7" s="32" t="s">
        <v>28</v>
      </c>
      <c r="C7" s="33" t="n">
        <v>1640905.56</v>
      </c>
      <c r="D7" s="33" t="n">
        <v>1640922.28</v>
      </c>
      <c r="E7" s="34" t="n">
        <f aca="false">D7/C7*100</f>
        <v>100.001018949561</v>
      </c>
    </row>
    <row r="8" customFormat="false" ht="12.75" hidden="false" customHeight="false" outlineLevel="0" collapsed="false">
      <c r="A8" s="32" t="s">
        <v>29</v>
      </c>
      <c r="B8" s="32" t="s">
        <v>30</v>
      </c>
      <c r="C8" s="33" t="n">
        <v>3694.65</v>
      </c>
      <c r="D8" s="33" t="n">
        <v>3342.63</v>
      </c>
      <c r="E8" s="34" t="n">
        <f aca="false">D8/C8*100</f>
        <v>90.4721692176526</v>
      </c>
    </row>
    <row r="9" customFormat="false" ht="12.75" hidden="false" customHeight="false" outlineLevel="0" collapsed="false">
      <c r="A9" s="32" t="s">
        <v>31</v>
      </c>
      <c r="B9" s="32" t="s">
        <v>32</v>
      </c>
      <c r="C9" s="33" t="n">
        <v>65917.41</v>
      </c>
      <c r="D9" s="33" t="n">
        <v>67667.41</v>
      </c>
      <c r="E9" s="34" t="n">
        <f aca="false">D9/C9*100</f>
        <v>102.654837318396</v>
      </c>
    </row>
    <row r="10" customFormat="false" ht="12.75" hidden="false" customHeight="false" outlineLevel="0" collapsed="false">
      <c r="A10" s="32" t="s">
        <v>33</v>
      </c>
      <c r="B10" s="32" t="s">
        <v>34</v>
      </c>
      <c r="C10" s="33" t="n">
        <v>271657.7</v>
      </c>
      <c r="D10" s="33" t="n">
        <v>271045.34</v>
      </c>
      <c r="E10" s="34" t="n">
        <f aca="false">D10/C10*100</f>
        <v>99.7745839709311</v>
      </c>
    </row>
    <row r="11" s="27" customFormat="true" ht="12.75" hidden="false" customHeight="false" outlineLevel="0" collapsed="false">
      <c r="A11" s="28" t="n">
        <v>32</v>
      </c>
      <c r="B11" s="29" t="s">
        <v>35</v>
      </c>
      <c r="C11" s="30" t="n">
        <f aca="false">SUM(C12:C33)</f>
        <v>857564</v>
      </c>
      <c r="D11" s="30" t="n">
        <f aca="false">SUM(D12:D33)</f>
        <v>795660.52</v>
      </c>
      <c r="E11" s="31" t="n">
        <f aca="false">D11/C11*100</f>
        <v>92.7814740357571</v>
      </c>
    </row>
    <row r="12" customFormat="false" ht="12.75" hidden="false" customHeight="false" outlineLevel="0" collapsed="false">
      <c r="A12" s="32" t="s">
        <v>36</v>
      </c>
      <c r="B12" s="32" t="s">
        <v>37</v>
      </c>
      <c r="C12" s="33" t="n">
        <v>11000</v>
      </c>
      <c r="D12" s="33" t="n">
        <v>14617.8</v>
      </c>
      <c r="E12" s="34" t="n">
        <f aca="false">D12/C12*100</f>
        <v>132.889090909091</v>
      </c>
    </row>
    <row r="13" customFormat="false" ht="12.75" hidden="false" customHeight="false" outlineLevel="0" collapsed="false">
      <c r="A13" s="32" t="s">
        <v>38</v>
      </c>
      <c r="B13" s="32" t="s">
        <v>39</v>
      </c>
      <c r="C13" s="33" t="n">
        <v>41220</v>
      </c>
      <c r="D13" s="33" t="n">
        <v>35373.04</v>
      </c>
      <c r="E13" s="34" t="n">
        <f aca="false">D13/C13*100</f>
        <v>85.8152353226589</v>
      </c>
    </row>
    <row r="14" customFormat="false" ht="12.75" hidden="false" customHeight="false" outlineLevel="0" collapsed="false">
      <c r="A14" s="32" t="s">
        <v>40</v>
      </c>
      <c r="B14" s="32" t="s">
        <v>41</v>
      </c>
      <c r="C14" s="33" t="n">
        <v>9000</v>
      </c>
      <c r="D14" s="33" t="n">
        <v>8733.39</v>
      </c>
      <c r="E14" s="34" t="n">
        <f aca="false">D14/C14*100</f>
        <v>97.0376666666667</v>
      </c>
    </row>
    <row r="15" customFormat="false" ht="12.75" hidden="false" customHeight="false" outlineLevel="0" collapsed="false">
      <c r="A15" s="32" t="s">
        <v>42</v>
      </c>
      <c r="B15" s="32" t="s">
        <v>43</v>
      </c>
      <c r="C15" s="33" t="n">
        <v>16500</v>
      </c>
      <c r="D15" s="33" t="n">
        <v>16565.62</v>
      </c>
      <c r="E15" s="34" t="n">
        <f aca="false">D15/C15*100</f>
        <v>100.397696969697</v>
      </c>
    </row>
    <row r="16" customFormat="false" ht="12.75" hidden="false" customHeight="false" outlineLevel="0" collapsed="false">
      <c r="A16" s="32" t="s">
        <v>44</v>
      </c>
      <c r="B16" s="32" t="s">
        <v>45</v>
      </c>
      <c r="C16" s="33" t="n">
        <v>180000</v>
      </c>
      <c r="D16" s="33" t="n">
        <v>141709.75</v>
      </c>
      <c r="E16" s="34" t="n">
        <f aca="false">D16/C16*100</f>
        <v>78.7276388888889</v>
      </c>
    </row>
    <row r="17" customFormat="false" ht="12.75" hidden="false" customHeight="false" outlineLevel="0" collapsed="false">
      <c r="A17" s="32" t="s">
        <v>46</v>
      </c>
      <c r="B17" s="32" t="s">
        <v>47</v>
      </c>
      <c r="C17" s="33" t="n">
        <v>2000</v>
      </c>
      <c r="D17" s="33" t="n">
        <v>2457.43</v>
      </c>
      <c r="E17" s="34" t="n">
        <f aca="false">D17/C17*100</f>
        <v>122.8715</v>
      </c>
    </row>
    <row r="18" customFormat="false" ht="12.75" hidden="false" customHeight="false" outlineLevel="0" collapsed="false">
      <c r="A18" s="32" t="s">
        <v>48</v>
      </c>
      <c r="B18" s="32" t="s">
        <v>49</v>
      </c>
      <c r="C18" s="33" t="n">
        <v>3500</v>
      </c>
      <c r="D18" s="33" t="n">
        <v>3578.88</v>
      </c>
      <c r="E18" s="34" t="n">
        <f aca="false">D18/C18*100</f>
        <v>102.253714285714</v>
      </c>
    </row>
    <row r="19" customFormat="false" ht="12.75" hidden="false" customHeight="false" outlineLevel="0" collapsed="false">
      <c r="A19" s="32" t="s">
        <v>50</v>
      </c>
      <c r="B19" s="32" t="s">
        <v>51</v>
      </c>
      <c r="C19" s="33" t="n">
        <v>17500</v>
      </c>
      <c r="D19" s="33" t="n">
        <v>19574.34</v>
      </c>
      <c r="E19" s="34" t="n">
        <f aca="false">D19/C19*100</f>
        <v>111.853371428571</v>
      </c>
    </row>
    <row r="20" customFormat="false" ht="12.75" hidden="false" customHeight="false" outlineLevel="0" collapsed="false">
      <c r="A20" s="32" t="s">
        <v>52</v>
      </c>
      <c r="B20" s="32" t="s">
        <v>53</v>
      </c>
      <c r="C20" s="33" t="n">
        <v>66000</v>
      </c>
      <c r="D20" s="33" t="n">
        <v>41289.59</v>
      </c>
      <c r="E20" s="34" t="n">
        <f aca="false">D20/C20*100</f>
        <v>62.5599848484848</v>
      </c>
    </row>
    <row r="21" customFormat="false" ht="12.75" hidden="false" customHeight="false" outlineLevel="0" collapsed="false">
      <c r="A21" s="32" t="s">
        <v>54</v>
      </c>
      <c r="B21" s="32" t="s">
        <v>55</v>
      </c>
      <c r="C21" s="33" t="n">
        <v>14500</v>
      </c>
      <c r="D21" s="33" t="n">
        <v>16479</v>
      </c>
      <c r="E21" s="34" t="n">
        <f aca="false">D21/C21*100</f>
        <v>113.648275862069</v>
      </c>
    </row>
    <row r="22" customFormat="false" ht="12.75" hidden="false" customHeight="false" outlineLevel="0" collapsed="false">
      <c r="A22" s="32" t="s">
        <v>56</v>
      </c>
      <c r="B22" s="32" t="s">
        <v>57</v>
      </c>
      <c r="C22" s="33" t="n">
        <v>16000</v>
      </c>
      <c r="D22" s="33" t="n">
        <v>8872.09</v>
      </c>
      <c r="E22" s="34" t="n">
        <f aca="false">D22/C22*100</f>
        <v>55.4505625</v>
      </c>
    </row>
    <row r="23" customFormat="false" ht="12.75" hidden="false" customHeight="false" outlineLevel="0" collapsed="false">
      <c r="A23" s="32" t="s">
        <v>58</v>
      </c>
      <c r="B23" s="32" t="s">
        <v>59</v>
      </c>
      <c r="C23" s="33" t="n">
        <v>125000</v>
      </c>
      <c r="D23" s="33" t="n">
        <v>114038.16</v>
      </c>
      <c r="E23" s="34" t="n">
        <f aca="false">D23/C23*100</f>
        <v>91.230528</v>
      </c>
    </row>
    <row r="24" customFormat="false" ht="12.75" hidden="false" customHeight="false" outlineLevel="0" collapsed="false">
      <c r="A24" s="32" t="s">
        <v>60</v>
      </c>
      <c r="B24" s="32" t="s">
        <v>61</v>
      </c>
      <c r="C24" s="33" t="n">
        <v>3500</v>
      </c>
      <c r="D24" s="33" t="n">
        <v>8550</v>
      </c>
      <c r="E24" s="34" t="n">
        <f aca="false">D24/C24*100</f>
        <v>244.285714285714</v>
      </c>
    </row>
    <row r="25" customFormat="false" ht="12.75" hidden="false" customHeight="false" outlineLevel="0" collapsed="false">
      <c r="A25" s="32" t="s">
        <v>62</v>
      </c>
      <c r="B25" s="32" t="s">
        <v>63</v>
      </c>
      <c r="C25" s="33" t="n">
        <v>121576</v>
      </c>
      <c r="D25" s="33" t="n">
        <v>126275.87</v>
      </c>
      <c r="E25" s="34" t="n">
        <f aca="false">D25/C25*100</f>
        <v>103.865787655458</v>
      </c>
    </row>
    <row r="26" customFormat="false" ht="12.75" hidden="false" customHeight="false" outlineLevel="0" collapsed="false">
      <c r="A26" s="32" t="s">
        <v>64</v>
      </c>
      <c r="B26" s="32" t="s">
        <v>65</v>
      </c>
      <c r="C26" s="33" t="n">
        <v>72000</v>
      </c>
      <c r="D26" s="33" t="n">
        <v>71575.92</v>
      </c>
      <c r="E26" s="34" t="n">
        <f aca="false">D26/C26*100</f>
        <v>99.411</v>
      </c>
    </row>
    <row r="27" customFormat="false" ht="12.75" hidden="false" customHeight="false" outlineLevel="0" collapsed="false">
      <c r="A27" s="32" t="s">
        <v>66</v>
      </c>
      <c r="B27" s="32" t="s">
        <v>67</v>
      </c>
      <c r="C27" s="33" t="n">
        <v>132216</v>
      </c>
      <c r="D27" s="33" t="n">
        <v>139888.62</v>
      </c>
      <c r="E27" s="34" t="n">
        <f aca="false">D27/C27*100</f>
        <v>105.80309493556</v>
      </c>
    </row>
    <row r="28" customFormat="false" ht="12.75" hidden="false" customHeight="false" outlineLevel="0" collapsed="false">
      <c r="A28" s="32" t="s">
        <v>68</v>
      </c>
      <c r="B28" s="32" t="s">
        <v>69</v>
      </c>
      <c r="C28" s="33" t="n">
        <v>7052</v>
      </c>
      <c r="D28" s="33" t="n">
        <v>6542</v>
      </c>
      <c r="E28" s="34" t="n">
        <f aca="false">D28/C28*100</f>
        <v>92.7680090754396</v>
      </c>
    </row>
    <row r="29" customFormat="false" ht="12.75" hidden="false" customHeight="false" outlineLevel="0" collapsed="false">
      <c r="A29" s="32" t="s">
        <v>70</v>
      </c>
      <c r="B29" s="32" t="s">
        <v>71</v>
      </c>
      <c r="C29" s="33" t="n">
        <v>5000</v>
      </c>
      <c r="D29" s="33" t="n">
        <v>4723.65</v>
      </c>
      <c r="E29" s="34" t="n">
        <f aca="false">D29/C29*100</f>
        <v>94.473</v>
      </c>
    </row>
    <row r="30" customFormat="false" ht="12.75" hidden="false" customHeight="false" outlineLevel="0" collapsed="false">
      <c r="A30" s="32" t="s">
        <v>72</v>
      </c>
      <c r="B30" s="32" t="s">
        <v>73</v>
      </c>
      <c r="C30" s="33" t="n">
        <v>4000</v>
      </c>
      <c r="D30" s="33" t="n">
        <v>2750.17</v>
      </c>
      <c r="E30" s="34" t="n">
        <f aca="false">D30/C30*100</f>
        <v>68.75425</v>
      </c>
    </row>
    <row r="31" customFormat="false" ht="12.75" hidden="false" customHeight="false" outlineLevel="0" collapsed="false">
      <c r="A31" s="32" t="s">
        <v>74</v>
      </c>
      <c r="B31" s="32" t="s">
        <v>75</v>
      </c>
      <c r="C31" s="33" t="n">
        <v>1000</v>
      </c>
      <c r="D31" s="33" t="n">
        <v>900</v>
      </c>
      <c r="E31" s="34" t="n">
        <f aca="false">D31/C31*100</f>
        <v>90</v>
      </c>
    </row>
    <row r="32" customFormat="false" ht="12.75" hidden="false" customHeight="false" outlineLevel="0" collapsed="false">
      <c r="A32" s="32" t="s">
        <v>76</v>
      </c>
      <c r="B32" s="32" t="s">
        <v>77</v>
      </c>
      <c r="C32" s="33" t="n">
        <v>8000</v>
      </c>
      <c r="D32" s="33" t="n">
        <v>6675</v>
      </c>
      <c r="E32" s="34" t="n">
        <f aca="false">D32/C32*100</f>
        <v>83.4375</v>
      </c>
    </row>
    <row r="33" customFormat="false" ht="12.75" hidden="false" customHeight="false" outlineLevel="0" collapsed="false">
      <c r="A33" s="32" t="s">
        <v>78</v>
      </c>
      <c r="B33" s="32" t="s">
        <v>79</v>
      </c>
      <c r="C33" s="33" t="n">
        <v>1000</v>
      </c>
      <c r="D33" s="33" t="n">
        <v>4490.2</v>
      </c>
      <c r="E33" s="34" t="n">
        <f aca="false">D33/C33*100</f>
        <v>449.02</v>
      </c>
    </row>
    <row r="34" s="27" customFormat="true" ht="12.75" hidden="false" customHeight="false" outlineLevel="0" collapsed="false">
      <c r="A34" s="28" t="n">
        <v>34</v>
      </c>
      <c r="B34" s="29" t="s">
        <v>80</v>
      </c>
      <c r="C34" s="30" t="n">
        <f aca="false">SUM(C35:C36)</f>
        <v>21000</v>
      </c>
      <c r="D34" s="30" t="n">
        <f aca="false">SUM(D35:D36)</f>
        <v>20027.56</v>
      </c>
      <c r="E34" s="31" t="n">
        <f aca="false">D34/C34*100</f>
        <v>95.3693333333333</v>
      </c>
    </row>
    <row r="35" customFormat="false" ht="12.75" hidden="false" customHeight="false" outlineLevel="0" collapsed="false">
      <c r="A35" s="32" t="s">
        <v>81</v>
      </c>
      <c r="B35" s="32" t="s">
        <v>82</v>
      </c>
      <c r="C35" s="33" t="n">
        <v>3000</v>
      </c>
      <c r="D35" s="33" t="n">
        <v>4545.66</v>
      </c>
      <c r="E35" s="34" t="n">
        <f aca="false">D35/C35*100</f>
        <v>151.522</v>
      </c>
    </row>
    <row r="36" customFormat="false" ht="12.75" hidden="false" customHeight="false" outlineLevel="0" collapsed="false">
      <c r="A36" s="32" t="s">
        <v>83</v>
      </c>
      <c r="B36" s="32" t="s">
        <v>84</v>
      </c>
      <c r="C36" s="33" t="n">
        <v>18000</v>
      </c>
      <c r="D36" s="33" t="n">
        <v>15481.9</v>
      </c>
      <c r="E36" s="34" t="n">
        <f aca="false">D36/C36*100</f>
        <v>86.0105555555556</v>
      </c>
    </row>
    <row r="37" s="27" customFormat="true" ht="12.75" hidden="false" customHeight="false" outlineLevel="0" collapsed="false">
      <c r="A37" s="28" t="n">
        <v>42</v>
      </c>
      <c r="B37" s="29" t="s">
        <v>85</v>
      </c>
      <c r="C37" s="30" t="n">
        <f aca="false">SUM(C38:C41)</f>
        <v>56630</v>
      </c>
      <c r="D37" s="30" t="n">
        <f aca="false">SUM(D38:D41)</f>
        <v>61388.2</v>
      </c>
      <c r="E37" s="31" t="n">
        <f aca="false">D37/C37*100</f>
        <v>108.402260286067</v>
      </c>
    </row>
    <row r="38" customFormat="false" ht="12.75" hidden="false" customHeight="false" outlineLevel="0" collapsed="false">
      <c r="A38" s="32" t="s">
        <v>86</v>
      </c>
      <c r="B38" s="32" t="s">
        <v>87</v>
      </c>
      <c r="C38" s="33" t="n">
        <v>25566</v>
      </c>
      <c r="D38" s="33" t="n">
        <v>25566.25</v>
      </c>
      <c r="E38" s="34" t="n">
        <f aca="false">D38/C38*100</f>
        <v>100.000977861222</v>
      </c>
    </row>
    <row r="39" customFormat="false" ht="12.75" hidden="false" customHeight="false" outlineLevel="0" collapsed="false">
      <c r="A39" s="32" t="s">
        <v>88</v>
      </c>
      <c r="B39" s="32" t="s">
        <v>89</v>
      </c>
      <c r="C39" s="33" t="n">
        <v>0</v>
      </c>
      <c r="D39" s="33" t="n">
        <v>4545.75</v>
      </c>
      <c r="E39" s="34" t="n">
        <f aca="false">IFERROR(D39/C39*100,0)</f>
        <v>0</v>
      </c>
    </row>
    <row r="40" customFormat="false" ht="12.75" hidden="false" customHeight="false" outlineLevel="0" collapsed="false">
      <c r="A40" s="32" t="s">
        <v>90</v>
      </c>
      <c r="B40" s="32" t="s">
        <v>91</v>
      </c>
      <c r="C40" s="33" t="n">
        <v>28203</v>
      </c>
      <c r="D40" s="33" t="n">
        <v>28063</v>
      </c>
      <c r="E40" s="34" t="n">
        <f aca="false">D40/C40*100</f>
        <v>99.5035989079176</v>
      </c>
    </row>
    <row r="41" customFormat="false" ht="12.75" hidden="false" customHeight="false" outlineLevel="0" collapsed="false">
      <c r="A41" s="32" t="s">
        <v>92</v>
      </c>
      <c r="B41" s="32" t="s">
        <v>93</v>
      </c>
      <c r="C41" s="33" t="n">
        <v>2861</v>
      </c>
      <c r="D41" s="33" t="n">
        <v>3213.2</v>
      </c>
      <c r="E41" s="34" t="n">
        <f aca="false">D41/C41*100</f>
        <v>112.310380985669</v>
      </c>
    </row>
    <row r="42" s="27" customFormat="true" ht="17.25" hidden="false" customHeight="true" outlineLevel="0" collapsed="false">
      <c r="A42" s="28" t="s">
        <v>94</v>
      </c>
      <c r="B42" s="28"/>
      <c r="C42" s="30" t="n">
        <f aca="false">SUM(C6,C11,C34,C37)</f>
        <v>2917369.32</v>
      </c>
      <c r="D42" s="30" t="n">
        <f aca="false">SUM(D6,D11,D34,D37)</f>
        <v>2860053.94</v>
      </c>
      <c r="E42" s="31" t="n">
        <f aca="false">D42/C42*100</f>
        <v>98.0353745544976</v>
      </c>
    </row>
    <row r="44" customFormat="false" ht="12.75" hidden="false" customHeight="false" outlineLevel="0" collapsed="false">
      <c r="A44" s="27" t="s">
        <v>95</v>
      </c>
    </row>
    <row r="45" s="27" customFormat="true" ht="12.75" hidden="false" customHeight="false" outlineLevel="0" collapsed="false">
      <c r="A45" s="28" t="n">
        <v>63</v>
      </c>
      <c r="B45" s="29" t="s">
        <v>96</v>
      </c>
      <c r="C45" s="30" t="n">
        <f aca="false">SUM(C46:C47)</f>
        <v>115440.41</v>
      </c>
      <c r="D45" s="30" t="n">
        <f aca="false">SUM(D46:D47)</f>
        <v>99746.52</v>
      </c>
      <c r="E45" s="31" t="n">
        <f aca="false">IFERROR(D45/C45*100,0)</f>
        <v>86.4052024763252</v>
      </c>
    </row>
    <row r="46" customFormat="false" ht="12.75" hidden="false" customHeight="false" outlineLevel="0" collapsed="false">
      <c r="A46" s="32" t="s">
        <v>97</v>
      </c>
      <c r="B46" s="32" t="s">
        <v>98</v>
      </c>
      <c r="C46" s="33" t="n">
        <v>115440.41</v>
      </c>
      <c r="D46" s="33" t="n">
        <v>85856.52</v>
      </c>
      <c r="E46" s="34" t="n">
        <f aca="false">IFERROR(D46/C46*100,0)</f>
        <v>74.3730206779411</v>
      </c>
    </row>
    <row r="47" customFormat="false" ht="12.75" hidden="false" customHeight="false" outlineLevel="0" collapsed="false">
      <c r="A47" s="32" t="s">
        <v>99</v>
      </c>
      <c r="B47" s="32" t="s">
        <v>100</v>
      </c>
      <c r="C47" s="33" t="n">
        <v>0</v>
      </c>
      <c r="D47" s="33" t="n">
        <v>13890</v>
      </c>
      <c r="E47" s="34" t="n">
        <f aca="false">IFERROR(D47/C47*100,0)</f>
        <v>0</v>
      </c>
    </row>
    <row r="48" s="27" customFormat="true" ht="12.75" hidden="false" customHeight="false" outlineLevel="0" collapsed="false">
      <c r="A48" s="28" t="n">
        <v>64</v>
      </c>
      <c r="B48" s="28" t="s">
        <v>101</v>
      </c>
      <c r="C48" s="30" t="n">
        <f aca="false">SUM(C49)</f>
        <v>0</v>
      </c>
      <c r="D48" s="30" t="n">
        <f aca="false">SUM(D49)</f>
        <v>3.32</v>
      </c>
      <c r="E48" s="31" t="n">
        <f aca="false">IFERROR(D48/C48*100,0)</f>
        <v>0</v>
      </c>
    </row>
    <row r="49" customFormat="false" ht="12.75" hidden="false" customHeight="false" outlineLevel="0" collapsed="false">
      <c r="A49" s="32" t="s">
        <v>102</v>
      </c>
      <c r="B49" s="32" t="s">
        <v>103</v>
      </c>
      <c r="C49" s="33" t="n">
        <v>0</v>
      </c>
      <c r="D49" s="33" t="n">
        <v>3.32</v>
      </c>
      <c r="E49" s="34" t="n">
        <f aca="false">IFERROR(D49/C49*100,0)</f>
        <v>0</v>
      </c>
    </row>
    <row r="50" s="27" customFormat="true" ht="22.5" hidden="false" customHeight="false" outlineLevel="0" collapsed="false">
      <c r="A50" s="28" t="n">
        <v>65</v>
      </c>
      <c r="B50" s="29" t="s">
        <v>104</v>
      </c>
      <c r="C50" s="30" t="n">
        <f aca="false">SUM(C51)</f>
        <v>8362.1</v>
      </c>
      <c r="D50" s="30" t="n">
        <f aca="false">SUM(D51)</f>
        <v>23900.48</v>
      </c>
      <c r="E50" s="31" t="n">
        <f aca="false">IFERROR(D50/C50*100,0)</f>
        <v>285.819112423913</v>
      </c>
    </row>
    <row r="51" customFormat="false" ht="12.75" hidden="false" customHeight="false" outlineLevel="0" collapsed="false">
      <c r="A51" s="32" t="s">
        <v>105</v>
      </c>
      <c r="B51" s="32" t="s">
        <v>106</v>
      </c>
      <c r="C51" s="33" t="n">
        <v>8362.1</v>
      </c>
      <c r="D51" s="33" t="n">
        <v>23900.48</v>
      </c>
      <c r="E51" s="34" t="n">
        <f aca="false">IFERROR(D51/C51*100,0)</f>
        <v>285.819112423913</v>
      </c>
    </row>
    <row r="52" s="27" customFormat="true" ht="22.5" hidden="false" customHeight="false" outlineLevel="0" collapsed="false">
      <c r="A52" s="28" t="n">
        <v>66</v>
      </c>
      <c r="B52" s="29" t="s">
        <v>107</v>
      </c>
      <c r="C52" s="30" t="n">
        <f aca="false">SUM(C53:C54)</f>
        <v>22700</v>
      </c>
      <c r="D52" s="30" t="n">
        <f aca="false">SUM(D53:D54)</f>
        <v>65247.46</v>
      </c>
      <c r="E52" s="31" t="n">
        <f aca="false">IFERROR(D52/C52*100,0)</f>
        <v>287.433744493392</v>
      </c>
    </row>
    <row r="53" customFormat="false" ht="12.75" hidden="false" customHeight="false" outlineLevel="0" collapsed="false">
      <c r="A53" s="32" t="s">
        <v>108</v>
      </c>
      <c r="B53" s="32" t="s">
        <v>109</v>
      </c>
      <c r="C53" s="33" t="n">
        <v>17700</v>
      </c>
      <c r="D53" s="33" t="n">
        <v>60247.46</v>
      </c>
      <c r="E53" s="34" t="n">
        <f aca="false">IFERROR(D53/C53*100,0)</f>
        <v>340.381129943503</v>
      </c>
    </row>
    <row r="54" customFormat="false" ht="12.75" hidden="false" customHeight="false" outlineLevel="0" collapsed="false">
      <c r="A54" s="32" t="s">
        <v>110</v>
      </c>
      <c r="B54" s="32" t="s">
        <v>111</v>
      </c>
      <c r="C54" s="33" t="n">
        <v>5000</v>
      </c>
      <c r="D54" s="33" t="n">
        <v>5000</v>
      </c>
      <c r="E54" s="34" t="n">
        <f aca="false">IFERROR(D54/C54*100,0)</f>
        <v>100</v>
      </c>
    </row>
    <row r="55" s="27" customFormat="true" ht="22.5" hidden="false" customHeight="false" outlineLevel="0" collapsed="false">
      <c r="A55" s="28" t="n">
        <v>67</v>
      </c>
      <c r="B55" s="35" t="s">
        <v>112</v>
      </c>
      <c r="C55" s="30" t="n">
        <f aca="false">SUM(C56:C57)</f>
        <v>2866369.32</v>
      </c>
      <c r="D55" s="30" t="n">
        <f aca="false">SUM(D56:D57)</f>
        <v>2821718.71</v>
      </c>
      <c r="E55" s="31" t="n">
        <f aca="false">IFERROR(D55/C55*100,0)</f>
        <v>98.4422590038048</v>
      </c>
    </row>
    <row r="56" customFormat="false" ht="12.75" hidden="false" customHeight="false" outlineLevel="0" collapsed="false">
      <c r="A56" s="32" t="s">
        <v>113</v>
      </c>
      <c r="B56" s="32" t="s">
        <v>114</v>
      </c>
      <c r="C56" s="33" t="n">
        <v>2809739.32</v>
      </c>
      <c r="D56" s="33" t="n">
        <v>2765228.46</v>
      </c>
      <c r="E56" s="34" t="n">
        <f aca="false">IFERROR(D56/C56*100,0)</f>
        <v>98.4158366691469</v>
      </c>
    </row>
    <row r="57" customFormat="false" ht="12.75" hidden="false" customHeight="false" outlineLevel="0" collapsed="false">
      <c r="A57" s="32" t="s">
        <v>115</v>
      </c>
      <c r="B57" s="32" t="s">
        <v>116</v>
      </c>
      <c r="C57" s="33" t="n">
        <v>56630</v>
      </c>
      <c r="D57" s="33" t="n">
        <v>56490.25</v>
      </c>
      <c r="E57" s="34" t="n">
        <f aca="false">IFERROR(D57/C57*100,0)</f>
        <v>99.7532226734946</v>
      </c>
    </row>
    <row r="58" s="27" customFormat="true" ht="18" hidden="false" customHeight="true" outlineLevel="0" collapsed="false">
      <c r="A58" s="28" t="s">
        <v>117</v>
      </c>
      <c r="B58" s="28"/>
      <c r="C58" s="30" t="n">
        <f aca="false">SUM(C45,C48,C50,C52,C55)</f>
        <v>3012871.83</v>
      </c>
      <c r="D58" s="30" t="n">
        <f aca="false">SUM(D45,D48,D50,D52,D55)</f>
        <v>3010616.49</v>
      </c>
      <c r="E58" s="31" t="n">
        <f aca="false">D58/C58*100</f>
        <v>99.92514318141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2.28"/>
    <col collapsed="false" customWidth="true" hidden="false" outlineLevel="0" max="3" min="3" style="37" width="14.56"/>
    <col collapsed="false" customWidth="true" hidden="false" outlineLevel="0" max="4" min="4" style="36" width="19.41"/>
    <col collapsed="false" customWidth="false" hidden="false" outlineLevel="0" max="5" min="5" style="38" width="9.14"/>
    <col collapsed="false" customWidth="false" hidden="false" outlineLevel="0" max="257" min="6" style="36" width="9.14"/>
  </cols>
  <sheetData>
    <row r="1" customFormat="false" ht="12.75" hidden="false" customHeight="true" outlineLevel="0" collapsed="false">
      <c r="A1" s="20" t="s">
        <v>118</v>
      </c>
      <c r="B1" s="20"/>
      <c r="C1" s="20"/>
      <c r="D1" s="20"/>
      <c r="E1" s="20"/>
    </row>
    <row r="3" s="36" customFormat="true" ht="47.25" hidden="false" customHeight="true" outlineLevel="0" collapsed="false">
      <c r="A3" s="22" t="s">
        <v>119</v>
      </c>
      <c r="B3" s="22" t="s">
        <v>120</v>
      </c>
      <c r="C3" s="22" t="s">
        <v>4</v>
      </c>
      <c r="D3" s="22" t="s">
        <v>5</v>
      </c>
      <c r="E3" s="23" t="s">
        <v>6</v>
      </c>
    </row>
    <row r="4" customFormat="false" ht="12.75" hidden="false" customHeight="false" outlineLevel="0" collapsed="false">
      <c r="A4" s="39"/>
      <c r="B4" s="39"/>
      <c r="C4" s="40"/>
      <c r="D4" s="39"/>
      <c r="E4" s="41"/>
    </row>
    <row r="5" customFormat="false" ht="12.75" hidden="false" customHeight="false" outlineLevel="0" collapsed="false">
      <c r="A5" s="42" t="n">
        <v>11</v>
      </c>
      <c r="B5" s="43" t="s">
        <v>121</v>
      </c>
      <c r="C5" s="44"/>
      <c r="D5" s="45"/>
      <c r="E5" s="46"/>
    </row>
    <row r="6" customFormat="false" ht="12.75" hidden="false" customHeight="false" outlineLevel="0" collapsed="false">
      <c r="A6" s="42"/>
      <c r="B6" s="45" t="s">
        <v>95</v>
      </c>
      <c r="C6" s="44" t="n">
        <v>2866369.32</v>
      </c>
      <c r="D6" s="44" t="n">
        <v>2821718.71</v>
      </c>
      <c r="E6" s="46" t="n">
        <f aca="false">IFERROR(D6/C6*100,0)</f>
        <v>98.4422590038048</v>
      </c>
    </row>
    <row r="7" customFormat="false" ht="12.75" hidden="false" customHeight="false" outlineLevel="0" collapsed="false">
      <c r="A7" s="42"/>
      <c r="B7" s="45" t="s">
        <v>25</v>
      </c>
      <c r="C7" s="44" t="n">
        <v>2866369.32</v>
      </c>
      <c r="D7" s="44" t="n">
        <v>2821718.71</v>
      </c>
      <c r="E7" s="46" t="n">
        <f aca="false">IFERROR(D7/C7*100,0)</f>
        <v>98.4422590038049</v>
      </c>
    </row>
    <row r="8" customFormat="false" ht="12.75" hidden="false" customHeight="false" outlineLevel="0" collapsed="false">
      <c r="A8" s="42"/>
      <c r="B8" s="45"/>
      <c r="C8" s="44"/>
      <c r="D8" s="44"/>
      <c r="E8" s="46"/>
    </row>
    <row r="9" customFormat="false" ht="12.75" hidden="false" customHeight="false" outlineLevel="0" collapsed="false">
      <c r="A9" s="47" t="n">
        <v>31</v>
      </c>
      <c r="B9" s="43" t="s">
        <v>122</v>
      </c>
      <c r="C9" s="45"/>
      <c r="D9" s="45"/>
      <c r="E9" s="46"/>
    </row>
    <row r="10" customFormat="false" ht="12.75" hidden="false" customHeight="false" outlineLevel="0" collapsed="false">
      <c r="A10" s="47"/>
      <c r="B10" s="45" t="s">
        <v>95</v>
      </c>
      <c r="C10" s="44" t="n">
        <v>17700</v>
      </c>
      <c r="D10" s="44" t="n">
        <v>60250.78</v>
      </c>
      <c r="E10" s="46" t="n">
        <f aca="false">IFERROR(D10/C10*100,0)</f>
        <v>340.39988700565</v>
      </c>
    </row>
    <row r="11" customFormat="false" ht="12.75" hidden="false" customHeight="false" outlineLevel="0" collapsed="false">
      <c r="A11" s="42"/>
      <c r="B11" s="45" t="s">
        <v>25</v>
      </c>
      <c r="C11" s="44" t="n">
        <v>0</v>
      </c>
      <c r="D11" s="44" t="n">
        <v>621.41</v>
      </c>
      <c r="E11" s="46" t="n">
        <f aca="false">IFERROR(D11/C11*100,0)</f>
        <v>0</v>
      </c>
    </row>
    <row r="12" customFormat="false" ht="12.75" hidden="false" customHeight="false" outlineLevel="0" collapsed="false">
      <c r="A12" s="42"/>
      <c r="B12" s="45"/>
      <c r="C12" s="44"/>
      <c r="D12" s="44"/>
      <c r="E12" s="46"/>
    </row>
    <row r="13" customFormat="false" ht="12.75" hidden="false" customHeight="false" outlineLevel="0" collapsed="false">
      <c r="A13" s="42" t="n">
        <v>43</v>
      </c>
      <c r="B13" s="43" t="s">
        <v>123</v>
      </c>
      <c r="C13" s="44"/>
      <c r="D13" s="44"/>
      <c r="E13" s="46"/>
    </row>
    <row r="14" customFormat="false" ht="12.75" hidden="false" customHeight="false" outlineLevel="0" collapsed="false">
      <c r="A14" s="42"/>
      <c r="B14" s="45" t="s">
        <v>95</v>
      </c>
      <c r="C14" s="44" t="n">
        <v>8362.1</v>
      </c>
      <c r="D14" s="44" t="n">
        <v>23900.48</v>
      </c>
      <c r="E14" s="46" t="n">
        <f aca="false">IFERROR(D14/C14*100,0)</f>
        <v>285.819112423913</v>
      </c>
    </row>
    <row r="15" customFormat="false" ht="12.75" hidden="false" customHeight="false" outlineLevel="0" collapsed="false">
      <c r="A15" s="42"/>
      <c r="B15" s="45" t="s">
        <v>25</v>
      </c>
      <c r="C15" s="44" t="n">
        <v>46000</v>
      </c>
      <c r="D15" s="44" t="n">
        <v>15447.95</v>
      </c>
      <c r="E15" s="46" t="n">
        <f aca="false">IFERROR(D15/C15*100,0)</f>
        <v>33.5825</v>
      </c>
    </row>
    <row r="16" customFormat="false" ht="12.75" hidden="false" customHeight="false" outlineLevel="0" collapsed="false">
      <c r="A16" s="42"/>
      <c r="B16" s="45"/>
      <c r="C16" s="44"/>
      <c r="D16" s="44"/>
      <c r="E16" s="46"/>
    </row>
    <row r="17" customFormat="false" ht="12.75" hidden="false" customHeight="false" outlineLevel="0" collapsed="false">
      <c r="A17" s="47" t="n">
        <v>52</v>
      </c>
      <c r="B17" s="43" t="s">
        <v>124</v>
      </c>
      <c r="C17" s="44"/>
      <c r="D17" s="44"/>
      <c r="E17" s="46"/>
    </row>
    <row r="18" customFormat="false" ht="12.75" hidden="false" customHeight="false" outlineLevel="0" collapsed="false">
      <c r="A18" s="42"/>
      <c r="B18" s="45" t="s">
        <v>95</v>
      </c>
      <c r="C18" s="48" t="n">
        <v>115440.41</v>
      </c>
      <c r="D18" s="48" t="n">
        <v>99746.52</v>
      </c>
      <c r="E18" s="46" t="n">
        <f aca="false">IFERROR(D18/C18*100,0)</f>
        <v>86.4052024763252</v>
      </c>
    </row>
    <row r="19" customFormat="false" ht="12.75" hidden="false" customHeight="false" outlineLevel="0" collapsed="false">
      <c r="A19" s="42"/>
      <c r="B19" s="45" t="s">
        <v>25</v>
      </c>
      <c r="C19" s="44" t="n">
        <v>0</v>
      </c>
      <c r="D19" s="44" t="n">
        <v>17265.87</v>
      </c>
      <c r="E19" s="46" t="n">
        <f aca="false">IFERROR(D19/C19*100,0)</f>
        <v>0</v>
      </c>
    </row>
    <row r="20" customFormat="false" ht="12.75" hidden="false" customHeight="false" outlineLevel="0" collapsed="false">
      <c r="A20" s="42"/>
      <c r="B20" s="45"/>
      <c r="C20" s="44"/>
      <c r="D20" s="44"/>
      <c r="E20" s="46"/>
    </row>
    <row r="21" customFormat="false" ht="12.75" hidden="false" customHeight="false" outlineLevel="0" collapsed="false">
      <c r="A21" s="47" t="n">
        <v>61</v>
      </c>
      <c r="B21" s="43" t="s">
        <v>125</v>
      </c>
      <c r="C21" s="44"/>
      <c r="D21" s="44"/>
      <c r="E21" s="46"/>
    </row>
    <row r="22" customFormat="false" ht="12.75" hidden="false" customHeight="false" outlineLevel="0" collapsed="false">
      <c r="A22" s="47"/>
      <c r="B22" s="45" t="s">
        <v>95</v>
      </c>
      <c r="C22" s="48" t="n">
        <v>5000</v>
      </c>
      <c r="D22" s="48" t="n">
        <v>5000</v>
      </c>
      <c r="E22" s="46" t="n">
        <f aca="false">IFERROR(D22/C22*100,0)</f>
        <v>100</v>
      </c>
    </row>
    <row r="23" customFormat="false" ht="12.75" hidden="false" customHeight="false" outlineLevel="0" collapsed="false">
      <c r="A23" s="47"/>
      <c r="B23" s="45" t="s">
        <v>25</v>
      </c>
      <c r="C23" s="44" t="n">
        <v>5000</v>
      </c>
      <c r="D23" s="44" t="n">
        <v>5000</v>
      </c>
      <c r="E23" s="46" t="n">
        <f aca="false">IFERROR(D23/C23*100,0)</f>
        <v>100</v>
      </c>
    </row>
    <row r="24" customFormat="false" ht="12.75" hidden="false" customHeight="false" outlineLevel="0" collapsed="false">
      <c r="A24" s="45"/>
      <c r="B24" s="45"/>
      <c r="C24" s="44"/>
      <c r="D24" s="44"/>
      <c r="E24" s="46"/>
    </row>
    <row r="25" customFormat="false" ht="12.75" hidden="false" customHeight="false" outlineLevel="0" collapsed="false">
      <c r="A25" s="49" t="s">
        <v>126</v>
      </c>
      <c r="B25" s="49"/>
      <c r="C25" s="50" t="n">
        <f aca="false">SUM(C6,C10,C14,C18,C22)</f>
        <v>3012871.83</v>
      </c>
      <c r="D25" s="50" t="n">
        <f aca="false">SUM(D6,D10,D14,D18,D22)</f>
        <v>3010616.49</v>
      </c>
      <c r="E25" s="51" t="n">
        <f aca="false">IFERROR(D25/C25*100,0)</f>
        <v>99.9251431814144</v>
      </c>
    </row>
    <row r="26" customFormat="false" ht="12.75" hidden="false" customHeight="false" outlineLevel="0" collapsed="false">
      <c r="A26" s="49" t="s">
        <v>127</v>
      </c>
      <c r="B26" s="49"/>
      <c r="C26" s="50" t="n">
        <f aca="false">SUM(C7,C11,C15,C19,C23)</f>
        <v>2917369.32</v>
      </c>
      <c r="D26" s="50" t="n">
        <f aca="false">SUM(D7,D11,D15,D19,D23)</f>
        <v>2860053.94</v>
      </c>
      <c r="E26" s="51" t="n">
        <f aca="false">IFERROR(D26/C26*100,0)</f>
        <v>98.0353745544976</v>
      </c>
    </row>
    <row r="27" customFormat="false" ht="12.75" hidden="false" customHeight="false" outlineLevel="0" collapsed="false">
      <c r="A27" s="52"/>
      <c r="B27" s="52"/>
      <c r="C27" s="53"/>
      <c r="D27" s="53"/>
      <c r="E27" s="5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27.99"/>
    <col collapsed="false" customWidth="true" hidden="false" outlineLevel="0" max="6" min="6" style="0" width="14.14"/>
    <col collapsed="false" customWidth="true" hidden="false" outlineLevel="0" max="7" min="7" style="18" width="13.7"/>
    <col collapsed="false" customWidth="true" hidden="false" outlineLevel="0" max="8" min="8" style="0" width="6.99"/>
    <col collapsed="false" customWidth="true" hidden="false" outlineLevel="0" max="9" min="9" style="0" width="10.71"/>
  </cols>
  <sheetData>
    <row r="1" s="1" customFormat="true" ht="12.75" hidden="false" customHeight="false" outlineLevel="0" collapsed="false">
      <c r="A1" s="6" t="s">
        <v>128</v>
      </c>
      <c r="B1" s="3"/>
      <c r="C1" s="3"/>
      <c r="D1" s="3"/>
    </row>
    <row r="2" customFormat="false" ht="20.2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</row>
    <row r="3" s="57" customFormat="true" ht="20.25" hidden="false" customHeight="true" outlineLevel="0" collapsed="false">
      <c r="A3" s="56" t="s">
        <v>130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s="60" customFormat="true" ht="20.25" hidden="false" customHeight="true" outlineLevel="0" collapsed="false">
      <c r="A5" s="59" t="s">
        <v>131</v>
      </c>
      <c r="B5" s="59"/>
      <c r="C5" s="59"/>
      <c r="D5" s="59"/>
      <c r="E5" s="59"/>
      <c r="G5" s="61"/>
    </row>
    <row r="6" customFormat="false" ht="24.75" hidden="false" customHeight="true" outlineLevel="0" collapsed="false">
      <c r="A6" s="62" t="s">
        <v>132</v>
      </c>
      <c r="B6" s="62" t="s">
        <v>133</v>
      </c>
      <c r="C6" s="62" t="s">
        <v>134</v>
      </c>
      <c r="D6" s="62" t="s">
        <v>135</v>
      </c>
      <c r="E6" s="62" t="str">
        <f aca="false">CONCATENATE("Naziv ",,D6)</f>
        <v>Naziv Konto 4. razina</v>
      </c>
      <c r="F6" s="63" t="s">
        <v>4</v>
      </c>
      <c r="G6" s="62" t="s">
        <v>5</v>
      </c>
      <c r="H6" s="62" t="s">
        <v>6</v>
      </c>
    </row>
    <row r="7" customFormat="false" ht="12.75" hidden="false" customHeight="true" outlineLevel="0" collapsed="false">
      <c r="A7" s="62"/>
      <c r="B7" s="62"/>
      <c r="C7" s="62"/>
      <c r="D7" s="62" t="s">
        <v>135</v>
      </c>
      <c r="E7" s="62"/>
      <c r="F7" s="63"/>
      <c r="G7" s="62"/>
      <c r="H7" s="62"/>
    </row>
    <row r="8" customFormat="false" ht="15.75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s">
        <v>136</v>
      </c>
    </row>
    <row r="9" customFormat="false" ht="23.25" hidden="false" customHeight="true" outlineLevel="0" collapsed="false">
      <c r="A9" s="65" t="s">
        <v>137</v>
      </c>
      <c r="B9" s="66" t="s">
        <v>138</v>
      </c>
      <c r="C9" s="66"/>
      <c r="D9" s="66"/>
      <c r="E9" s="66"/>
      <c r="F9" s="67" t="n">
        <f aca="false">SUM(F13,F52,F71,F91,F85,F100)</f>
        <v>2917369.32</v>
      </c>
      <c r="G9" s="67" t="n">
        <f aca="false">SUM(G13,G52,G71,G91,G85,G100)</f>
        <v>2860053.94</v>
      </c>
      <c r="H9" s="68" t="n">
        <f aca="false">ROUND((G9/F9*100),0)</f>
        <v>98</v>
      </c>
    </row>
    <row r="10" customFormat="false" ht="30" hidden="true" customHeight="true" outlineLevel="0" collapsed="false">
      <c r="A10" s="69"/>
      <c r="B10" s="70"/>
      <c r="C10" s="70"/>
      <c r="D10" s="70"/>
      <c r="E10" s="70"/>
      <c r="F10" s="32"/>
      <c r="G10" s="33"/>
      <c r="H10" s="36"/>
    </row>
    <row r="11" customFormat="false" ht="28.5" hidden="false" customHeight="true" outlineLevel="0" collapsed="false">
      <c r="A11" s="71"/>
      <c r="B11" s="65" t="s">
        <v>139</v>
      </c>
      <c r="C11" s="68" t="s">
        <v>140</v>
      </c>
      <c r="D11" s="66"/>
      <c r="E11" s="66"/>
      <c r="F11" s="72"/>
      <c r="G11" s="72"/>
      <c r="H11" s="72"/>
    </row>
    <row r="12" customFormat="false" ht="30" hidden="true" customHeight="true" outlineLevel="0" collapsed="false">
      <c r="A12" s="73"/>
      <c r="B12" s="74"/>
      <c r="C12" s="74"/>
      <c r="D12" s="75"/>
      <c r="E12" s="75"/>
      <c r="F12" s="76"/>
      <c r="G12" s="77"/>
      <c r="H12" s="38"/>
    </row>
    <row r="13" customFormat="false" ht="15" hidden="false" customHeight="false" outlineLevel="0" collapsed="false">
      <c r="A13" s="71"/>
      <c r="B13" s="71"/>
      <c r="C13" s="78" t="s">
        <v>141</v>
      </c>
      <c r="D13" s="79" t="s">
        <v>121</v>
      </c>
      <c r="E13" s="80"/>
      <c r="F13" s="81" t="n">
        <f aca="false">SUM(F15,F22,F47)</f>
        <v>2656895.32</v>
      </c>
      <c r="G13" s="81" t="n">
        <f aca="false">SUM(G15,G22,G47)</f>
        <v>2613003.15</v>
      </c>
      <c r="H13" s="82" t="n">
        <f aca="false">ROUND((G13/F13*100),0)</f>
        <v>98</v>
      </c>
    </row>
    <row r="14" customFormat="false" ht="6" hidden="false" customHeight="true" outlineLevel="0" collapsed="false">
      <c r="A14" s="71"/>
      <c r="B14" s="83"/>
      <c r="C14" s="83"/>
      <c r="D14" s="84"/>
      <c r="E14" s="84"/>
      <c r="F14" s="85"/>
      <c r="G14" s="86"/>
      <c r="H14" s="87"/>
    </row>
    <row r="15" customFormat="false" ht="15" hidden="false" customHeight="false" outlineLevel="0" collapsed="false">
      <c r="A15" s="71"/>
      <c r="B15" s="83"/>
      <c r="C15" s="83"/>
      <c r="D15" s="88" t="n">
        <v>31</v>
      </c>
      <c r="E15" s="29" t="s">
        <v>26</v>
      </c>
      <c r="F15" s="89" t="n">
        <f aca="false">SUM(F16,F19)</f>
        <v>1982175.32</v>
      </c>
      <c r="G15" s="89" t="n">
        <f aca="false">SUM(G16,G19)</f>
        <v>1979601.79</v>
      </c>
      <c r="H15" s="82" t="n">
        <f aca="false">ROUND((G15/F15*100),0)</f>
        <v>100</v>
      </c>
    </row>
    <row r="16" customFormat="false" ht="15" hidden="false" customHeight="false" outlineLevel="0" collapsed="false">
      <c r="A16" s="90"/>
      <c r="B16" s="91"/>
      <c r="C16" s="91"/>
      <c r="D16" s="88" t="n">
        <v>311</v>
      </c>
      <c r="E16" s="29" t="s">
        <v>142</v>
      </c>
      <c r="F16" s="89" t="n">
        <f aca="false">SUM(F17:F18)</f>
        <v>1644600.21</v>
      </c>
      <c r="G16" s="89" t="n">
        <f aca="false">SUM(G17:G18)</f>
        <v>1640889.04</v>
      </c>
      <c r="H16" s="82" t="n">
        <f aca="false">ROUND((G16/F16*100),0)</f>
        <v>100</v>
      </c>
    </row>
    <row r="17" customFormat="false" ht="14.25" hidden="false" customHeight="false" outlineLevel="0" collapsed="false">
      <c r="A17" s="71"/>
      <c r="B17" s="91"/>
      <c r="C17" s="91"/>
      <c r="D17" s="84" t="s">
        <v>27</v>
      </c>
      <c r="E17" s="84" t="s">
        <v>28</v>
      </c>
      <c r="F17" s="86" t="n">
        <v>1640905.56</v>
      </c>
      <c r="G17" s="86" t="n">
        <v>1637546.41</v>
      </c>
      <c r="H17" s="87"/>
    </row>
    <row r="18" customFormat="false" ht="13.5" hidden="false" customHeight="true" outlineLevel="0" collapsed="false">
      <c r="A18" s="71"/>
      <c r="B18" s="91"/>
      <c r="C18" s="91"/>
      <c r="D18" s="84" t="s">
        <v>29</v>
      </c>
      <c r="E18" s="84" t="s">
        <v>30</v>
      </c>
      <c r="F18" s="86" t="n">
        <v>3694.65</v>
      </c>
      <c r="G18" s="86" t="n">
        <v>3342.63</v>
      </c>
      <c r="H18" s="87"/>
    </row>
    <row r="19" customFormat="false" ht="13.5" hidden="false" customHeight="true" outlineLevel="0" collapsed="false">
      <c r="A19" s="90"/>
      <c r="B19" s="91"/>
      <c r="C19" s="91"/>
      <c r="D19" s="88" t="n">
        <v>312</v>
      </c>
      <c r="E19" s="29" t="s">
        <v>32</v>
      </c>
      <c r="F19" s="92" t="n">
        <f aca="false">SUM(F20:F21)</f>
        <v>337575.11</v>
      </c>
      <c r="G19" s="92" t="n">
        <f aca="false">SUM(G20:G21)</f>
        <v>338712.75</v>
      </c>
      <c r="H19" s="93" t="n">
        <f aca="false">ROUND((G19/F19*100),0)</f>
        <v>100</v>
      </c>
    </row>
    <row r="20" customFormat="false" ht="14.25" hidden="false" customHeight="false" outlineLevel="0" collapsed="false">
      <c r="A20" s="71"/>
      <c r="B20" s="91"/>
      <c r="C20" s="91"/>
      <c r="D20" s="84" t="s">
        <v>31</v>
      </c>
      <c r="E20" s="84" t="s">
        <v>32</v>
      </c>
      <c r="F20" s="86" t="n">
        <v>65917.41</v>
      </c>
      <c r="G20" s="86" t="n">
        <v>67667.41</v>
      </c>
      <c r="H20" s="87"/>
    </row>
    <row r="21" customFormat="false" ht="14.25" hidden="false" customHeight="false" outlineLevel="0" collapsed="false">
      <c r="A21" s="71"/>
      <c r="B21" s="83"/>
      <c r="C21" s="83"/>
      <c r="D21" s="84" t="s">
        <v>33</v>
      </c>
      <c r="E21" s="84" t="s">
        <v>34</v>
      </c>
      <c r="F21" s="86" t="n">
        <v>271657.7</v>
      </c>
      <c r="G21" s="86" t="n">
        <v>271045.34</v>
      </c>
      <c r="H21" s="87"/>
    </row>
    <row r="22" customFormat="false" ht="15" hidden="false" customHeight="false" outlineLevel="0" collapsed="false">
      <c r="A22" s="90"/>
      <c r="B22" s="83"/>
      <c r="C22" s="83"/>
      <c r="D22" s="88" t="n">
        <v>32</v>
      </c>
      <c r="E22" s="29" t="s">
        <v>35</v>
      </c>
      <c r="F22" s="89" t="n">
        <f aca="false">SUM(F23,F27,F32,F41)</f>
        <v>653720</v>
      </c>
      <c r="G22" s="89" t="n">
        <f aca="false">SUM(G23,G27,G32,G41)</f>
        <v>613373.8</v>
      </c>
      <c r="H22" s="82" t="n">
        <f aca="false">ROUND((G22/F22*100),0)</f>
        <v>94</v>
      </c>
    </row>
    <row r="23" customFormat="false" ht="15" hidden="false" customHeight="false" outlineLevel="0" collapsed="false">
      <c r="A23" s="71"/>
      <c r="B23" s="91"/>
      <c r="C23" s="91"/>
      <c r="D23" s="88" t="n">
        <v>321</v>
      </c>
      <c r="E23" s="29" t="s">
        <v>143</v>
      </c>
      <c r="F23" s="89" t="n">
        <f aca="false">SUM(F24:F26)</f>
        <v>61220</v>
      </c>
      <c r="G23" s="89" t="n">
        <f aca="false">SUM(G24:G26)</f>
        <v>58724.23</v>
      </c>
      <c r="H23" s="82" t="n">
        <f aca="false">ROUND((G23/F23*100),0)</f>
        <v>96</v>
      </c>
    </row>
    <row r="24" customFormat="false" ht="14.25" hidden="false" customHeight="false" outlineLevel="0" collapsed="false">
      <c r="A24" s="71"/>
      <c r="B24" s="91"/>
      <c r="C24" s="91"/>
      <c r="D24" s="84" t="s">
        <v>36</v>
      </c>
      <c r="E24" s="84" t="s">
        <v>37</v>
      </c>
      <c r="F24" s="86" t="n">
        <v>11000</v>
      </c>
      <c r="G24" s="86" t="n">
        <v>14617.8</v>
      </c>
      <c r="H24" s="87"/>
    </row>
    <row r="25" customFormat="false" ht="14.25" hidden="false" customHeight="false" outlineLevel="0" collapsed="false">
      <c r="A25" s="90"/>
      <c r="B25" s="91"/>
      <c r="C25" s="91"/>
      <c r="D25" s="84" t="s">
        <v>38</v>
      </c>
      <c r="E25" s="84" t="s">
        <v>39</v>
      </c>
      <c r="F25" s="86" t="n">
        <v>41220</v>
      </c>
      <c r="G25" s="86" t="n">
        <v>35373.04</v>
      </c>
      <c r="H25" s="87"/>
    </row>
    <row r="26" customFormat="false" ht="14.25" hidden="false" customHeight="false" outlineLevel="0" collapsed="false">
      <c r="A26" s="71"/>
      <c r="B26" s="91"/>
      <c r="C26" s="91"/>
      <c r="D26" s="84" t="s">
        <v>40</v>
      </c>
      <c r="E26" s="84" t="s">
        <v>41</v>
      </c>
      <c r="F26" s="86" t="n">
        <v>9000</v>
      </c>
      <c r="G26" s="86" t="n">
        <v>8733.39</v>
      </c>
      <c r="H26" s="87"/>
    </row>
    <row r="27" customFormat="false" ht="15" hidden="false" customHeight="false" outlineLevel="0" collapsed="false">
      <c r="A27" s="71"/>
      <c r="B27" s="91"/>
      <c r="C27" s="91"/>
      <c r="D27" s="88" t="n">
        <v>322</v>
      </c>
      <c r="E27" s="29" t="s">
        <v>144</v>
      </c>
      <c r="F27" s="89" t="n">
        <f aca="false">SUM(F28:F31)</f>
        <v>201000</v>
      </c>
      <c r="G27" s="89" t="n">
        <f aca="false">SUM(G28:G31)</f>
        <v>163311.68</v>
      </c>
      <c r="H27" s="82" t="n">
        <f aca="false">ROUND((G27/F27*100),0)</f>
        <v>81</v>
      </c>
    </row>
    <row r="28" customFormat="false" ht="14.25" hidden="false" customHeight="false" outlineLevel="0" collapsed="false">
      <c r="A28" s="90"/>
      <c r="B28" s="83"/>
      <c r="C28" s="83"/>
      <c r="D28" s="84" t="s">
        <v>42</v>
      </c>
      <c r="E28" s="84" t="s">
        <v>43</v>
      </c>
      <c r="F28" s="86" t="n">
        <v>15500</v>
      </c>
      <c r="G28" s="86" t="n">
        <v>15565.62</v>
      </c>
      <c r="H28" s="87"/>
    </row>
    <row r="29" customFormat="false" ht="14.25" hidden="false" customHeight="false" outlineLevel="0" collapsed="false">
      <c r="A29" s="71"/>
      <c r="B29" s="83"/>
      <c r="C29" s="83"/>
      <c r="D29" s="84" t="s">
        <v>44</v>
      </c>
      <c r="E29" s="84" t="s">
        <v>45</v>
      </c>
      <c r="F29" s="86" t="n">
        <v>180000</v>
      </c>
      <c r="G29" s="86" t="n">
        <v>141709.75</v>
      </c>
      <c r="H29" s="87"/>
    </row>
    <row r="30" customFormat="false" ht="14.25" hidden="false" customHeight="false" outlineLevel="0" collapsed="false">
      <c r="A30" s="71"/>
      <c r="B30" s="91"/>
      <c r="C30" s="91"/>
      <c r="D30" s="84" t="s">
        <v>46</v>
      </c>
      <c r="E30" s="84" t="s">
        <v>47</v>
      </c>
      <c r="F30" s="86" t="n">
        <v>2000</v>
      </c>
      <c r="G30" s="86" t="n">
        <v>2457.43</v>
      </c>
      <c r="H30" s="87"/>
    </row>
    <row r="31" customFormat="false" ht="14.25" hidden="false" customHeight="false" outlineLevel="0" collapsed="false">
      <c r="A31" s="90"/>
      <c r="B31" s="91"/>
      <c r="C31" s="91"/>
      <c r="D31" s="84" t="s">
        <v>48</v>
      </c>
      <c r="E31" s="84" t="s">
        <v>49</v>
      </c>
      <c r="F31" s="86" t="n">
        <v>3500</v>
      </c>
      <c r="G31" s="86" t="n">
        <v>3578.88</v>
      </c>
      <c r="H31" s="87"/>
    </row>
    <row r="32" customFormat="false" ht="15" hidden="false" customHeight="false" outlineLevel="0" collapsed="false">
      <c r="A32" s="71"/>
      <c r="B32" s="91"/>
      <c r="C32" s="91"/>
      <c r="D32" s="88" t="n">
        <v>323</v>
      </c>
      <c r="E32" s="29" t="s">
        <v>145</v>
      </c>
      <c r="F32" s="89" t="n">
        <f aca="false">SUM(F33:F40)</f>
        <v>372500</v>
      </c>
      <c r="G32" s="89" t="n">
        <f aca="false">SUM(G33:G40)</f>
        <v>372420.28</v>
      </c>
      <c r="H32" s="82" t="n">
        <f aca="false">ROUND((G32/F32*100),0)</f>
        <v>100</v>
      </c>
    </row>
    <row r="33" customFormat="false" ht="14.25" hidden="false" customHeight="false" outlineLevel="0" collapsed="false">
      <c r="A33" s="71"/>
      <c r="B33" s="91"/>
      <c r="C33" s="91"/>
      <c r="D33" s="84" t="s">
        <v>50</v>
      </c>
      <c r="E33" s="84" t="s">
        <v>51</v>
      </c>
      <c r="F33" s="86" t="n">
        <v>17500</v>
      </c>
      <c r="G33" s="86" t="n">
        <v>19574.34</v>
      </c>
      <c r="H33" s="87"/>
    </row>
    <row r="34" customFormat="false" ht="14.25" hidden="false" customHeight="false" outlineLevel="0" collapsed="false">
      <c r="A34" s="90"/>
      <c r="B34" s="91"/>
      <c r="C34" s="91"/>
      <c r="D34" s="84" t="s">
        <v>52</v>
      </c>
      <c r="E34" s="84" t="s">
        <v>53</v>
      </c>
      <c r="F34" s="86" t="n">
        <v>40000</v>
      </c>
      <c r="G34" s="86" t="n">
        <v>41289.59</v>
      </c>
      <c r="H34" s="87"/>
    </row>
    <row r="35" customFormat="false" ht="14.25" hidden="false" customHeight="false" outlineLevel="0" collapsed="false">
      <c r="A35" s="71"/>
      <c r="B35" s="83"/>
      <c r="C35" s="83"/>
      <c r="D35" s="84" t="s">
        <v>54</v>
      </c>
      <c r="E35" s="84" t="s">
        <v>55</v>
      </c>
      <c r="F35" s="86" t="n">
        <v>14500</v>
      </c>
      <c r="G35" s="86" t="n">
        <v>16479</v>
      </c>
      <c r="H35" s="87"/>
    </row>
    <row r="36" customFormat="false" ht="14.25" hidden="false" customHeight="false" outlineLevel="0" collapsed="false">
      <c r="A36" s="71"/>
      <c r="B36" s="83"/>
      <c r="C36" s="83"/>
      <c r="D36" s="84" t="s">
        <v>56</v>
      </c>
      <c r="E36" s="84" t="s">
        <v>57</v>
      </c>
      <c r="F36" s="86" t="n">
        <v>16000</v>
      </c>
      <c r="G36" s="86" t="n">
        <v>8872.09</v>
      </c>
      <c r="H36" s="87"/>
    </row>
    <row r="37" customFormat="false" ht="14.25" hidden="false" customHeight="false" outlineLevel="0" collapsed="false">
      <c r="A37" s="90"/>
      <c r="B37" s="91"/>
      <c r="C37" s="91"/>
      <c r="D37" s="84" t="s">
        <v>58</v>
      </c>
      <c r="E37" s="84" t="s">
        <v>59</v>
      </c>
      <c r="F37" s="86" t="n">
        <v>125000</v>
      </c>
      <c r="G37" s="86" t="n">
        <v>114038.16</v>
      </c>
      <c r="H37" s="87"/>
    </row>
    <row r="38" customFormat="false" ht="14.25" hidden="false" customHeight="false" outlineLevel="0" collapsed="false">
      <c r="A38" s="71"/>
      <c r="B38" s="91"/>
      <c r="C38" s="91"/>
      <c r="D38" s="84" t="s">
        <v>62</v>
      </c>
      <c r="E38" s="84" t="s">
        <v>63</v>
      </c>
      <c r="F38" s="86" t="n">
        <v>62500</v>
      </c>
      <c r="G38" s="86" t="n">
        <v>69701.17</v>
      </c>
      <c r="H38" s="87"/>
    </row>
    <row r="39" customFormat="false" ht="14.25" hidden="false" customHeight="false" outlineLevel="0" collapsed="false">
      <c r="A39" s="71"/>
      <c r="B39" s="91"/>
      <c r="C39" s="91"/>
      <c r="D39" s="84" t="s">
        <v>64</v>
      </c>
      <c r="E39" s="84" t="s">
        <v>65</v>
      </c>
      <c r="F39" s="86" t="n">
        <v>62000</v>
      </c>
      <c r="G39" s="86" t="n">
        <v>61575.92</v>
      </c>
      <c r="H39" s="87"/>
    </row>
    <row r="40" customFormat="false" ht="14.25" hidden="false" customHeight="false" outlineLevel="0" collapsed="false">
      <c r="A40" s="90"/>
      <c r="B40" s="91"/>
      <c r="C40" s="91"/>
      <c r="D40" s="84" t="s">
        <v>66</v>
      </c>
      <c r="E40" s="84" t="s">
        <v>67</v>
      </c>
      <c r="F40" s="86" t="n">
        <v>35000</v>
      </c>
      <c r="G40" s="86" t="n">
        <v>40890.01</v>
      </c>
      <c r="H40" s="87"/>
    </row>
    <row r="41" customFormat="false" ht="23.25" hidden="false" customHeight="false" outlineLevel="0" collapsed="false">
      <c r="A41" s="71"/>
      <c r="B41" s="91"/>
      <c r="C41" s="91"/>
      <c r="D41" s="88" t="n">
        <v>329</v>
      </c>
      <c r="E41" s="29" t="s">
        <v>79</v>
      </c>
      <c r="F41" s="89" t="n">
        <f aca="false">SUM(F42:F46)</f>
        <v>19000</v>
      </c>
      <c r="G41" s="89" t="n">
        <f aca="false">SUM(G42:G46)</f>
        <v>18917.61</v>
      </c>
      <c r="H41" s="82" t="n">
        <f aca="false">ROUND((G41/F41*100),0)</f>
        <v>100</v>
      </c>
    </row>
    <row r="42" customFormat="false" ht="14.25" hidden="false" customHeight="false" outlineLevel="0" collapsed="false">
      <c r="A42" s="71"/>
      <c r="B42" s="83"/>
      <c r="C42" s="83"/>
      <c r="D42" s="84" t="s">
        <v>70</v>
      </c>
      <c r="E42" s="84" t="s">
        <v>71</v>
      </c>
      <c r="F42" s="86" t="n">
        <v>5000</v>
      </c>
      <c r="G42" s="86" t="n">
        <v>4723.65</v>
      </c>
      <c r="H42" s="87"/>
    </row>
    <row r="43" customFormat="false" ht="14.25" hidden="false" customHeight="false" outlineLevel="0" collapsed="false">
      <c r="A43" s="90"/>
      <c r="B43" s="83"/>
      <c r="C43" s="83"/>
      <c r="D43" s="84" t="s">
        <v>72</v>
      </c>
      <c r="E43" s="84" t="s">
        <v>73</v>
      </c>
      <c r="F43" s="86" t="n">
        <v>4000</v>
      </c>
      <c r="G43" s="86" t="n">
        <v>2128.76</v>
      </c>
      <c r="H43" s="87"/>
    </row>
    <row r="44" customFormat="false" ht="14.25" hidden="false" customHeight="false" outlineLevel="0" collapsed="false">
      <c r="A44" s="71"/>
      <c r="B44" s="91"/>
      <c r="C44" s="91"/>
      <c r="D44" s="84" t="s">
        <v>74</v>
      </c>
      <c r="E44" s="84" t="s">
        <v>75</v>
      </c>
      <c r="F44" s="86" t="n">
        <v>1000</v>
      </c>
      <c r="G44" s="86" t="n">
        <v>900</v>
      </c>
      <c r="H44" s="87"/>
    </row>
    <row r="45" customFormat="false" ht="14.25" hidden="false" customHeight="false" outlineLevel="0" collapsed="false">
      <c r="A45" s="71"/>
      <c r="B45" s="91"/>
      <c r="C45" s="91"/>
      <c r="D45" s="84" t="s">
        <v>76</v>
      </c>
      <c r="E45" s="84" t="s">
        <v>77</v>
      </c>
      <c r="F45" s="86" t="n">
        <v>8000</v>
      </c>
      <c r="G45" s="86" t="n">
        <v>6675</v>
      </c>
      <c r="H45" s="87"/>
    </row>
    <row r="46" customFormat="false" ht="14.25" hidden="false" customHeight="false" outlineLevel="0" collapsed="false">
      <c r="A46" s="90"/>
      <c r="B46" s="91"/>
      <c r="C46" s="91"/>
      <c r="D46" s="84" t="s">
        <v>78</v>
      </c>
      <c r="E46" s="84" t="s">
        <v>79</v>
      </c>
      <c r="F46" s="86" t="n">
        <v>1000</v>
      </c>
      <c r="G46" s="86" t="n">
        <v>4490.2</v>
      </c>
      <c r="H46" s="87"/>
    </row>
    <row r="47" customFormat="false" ht="15" hidden="false" customHeight="false" outlineLevel="0" collapsed="false">
      <c r="A47" s="71"/>
      <c r="B47" s="91"/>
      <c r="C47" s="91"/>
      <c r="D47" s="88" t="n">
        <v>34</v>
      </c>
      <c r="E47" s="29" t="s">
        <v>80</v>
      </c>
      <c r="F47" s="89" t="n">
        <f aca="false">SUM(F48)</f>
        <v>21000</v>
      </c>
      <c r="G47" s="89" t="n">
        <f aca="false">SUM(G48)</f>
        <v>20027.56</v>
      </c>
      <c r="H47" s="82" t="n">
        <f aca="false">ROUND((G47/F47*100),0)</f>
        <v>95</v>
      </c>
    </row>
    <row r="48" customFormat="false" ht="15" hidden="false" customHeight="false" outlineLevel="0" collapsed="false">
      <c r="A48" s="71"/>
      <c r="B48" s="91"/>
      <c r="C48" s="91"/>
      <c r="D48" s="88" t="n">
        <v>343</v>
      </c>
      <c r="E48" s="29" t="s">
        <v>146</v>
      </c>
      <c r="F48" s="89" t="n">
        <f aca="false">SUM(F49:F50)</f>
        <v>21000</v>
      </c>
      <c r="G48" s="89" t="n">
        <f aca="false">SUM(G49:G50)</f>
        <v>20027.56</v>
      </c>
      <c r="H48" s="82" t="n">
        <f aca="false">ROUND((G48/F48*100),0)</f>
        <v>95</v>
      </c>
    </row>
    <row r="49" customFormat="false" ht="14.25" hidden="false" customHeight="false" outlineLevel="0" collapsed="false">
      <c r="A49" s="90"/>
      <c r="B49" s="83"/>
      <c r="C49" s="83"/>
      <c r="D49" s="84" t="s">
        <v>81</v>
      </c>
      <c r="E49" s="84" t="s">
        <v>82</v>
      </c>
      <c r="F49" s="86" t="n">
        <v>3000</v>
      </c>
      <c r="G49" s="86" t="n">
        <v>4545.66</v>
      </c>
      <c r="H49" s="87"/>
    </row>
    <row r="50" customFormat="false" ht="14.25" hidden="false" customHeight="false" outlineLevel="0" collapsed="false">
      <c r="A50" s="71"/>
      <c r="B50" s="83"/>
      <c r="C50" s="83"/>
      <c r="D50" s="84" t="s">
        <v>83</v>
      </c>
      <c r="E50" s="84" t="s">
        <v>84</v>
      </c>
      <c r="F50" s="86" t="n">
        <v>18000</v>
      </c>
      <c r="G50" s="86" t="n">
        <v>15481.9</v>
      </c>
      <c r="H50" s="87"/>
    </row>
    <row r="51" customFormat="false" ht="15" hidden="false" customHeight="true" outlineLevel="0" collapsed="false">
      <c r="A51" s="90"/>
      <c r="B51" s="90"/>
      <c r="C51" s="90"/>
      <c r="D51" s="90"/>
      <c r="E51" s="90"/>
      <c r="H51" s="38"/>
    </row>
    <row r="52" customFormat="false" ht="15.75" hidden="false" customHeight="false" outlineLevel="0" collapsed="false">
      <c r="A52" s="71"/>
      <c r="B52" s="65" t="s">
        <v>147</v>
      </c>
      <c r="C52" s="68" t="s">
        <v>148</v>
      </c>
      <c r="D52" s="66"/>
      <c r="E52" s="66"/>
      <c r="F52" s="72" t="n">
        <v>209474</v>
      </c>
      <c r="G52" s="72" t="n">
        <f aca="false">G53</f>
        <v>208715.56</v>
      </c>
      <c r="H52" s="66" t="n">
        <f aca="false">ROUND((G52/F52*100),0)</f>
        <v>100</v>
      </c>
    </row>
    <row r="53" customFormat="false" ht="15" hidden="false" customHeight="false" outlineLevel="0" collapsed="false">
      <c r="A53" s="71"/>
      <c r="B53" s="71"/>
      <c r="C53" s="94" t="s">
        <v>141</v>
      </c>
      <c r="D53" s="94" t="s">
        <v>121</v>
      </c>
      <c r="E53" s="95"/>
      <c r="F53" s="96" t="n">
        <f aca="false">SUM(F55,F64)</f>
        <v>209474</v>
      </c>
      <c r="G53" s="96" t="n">
        <f aca="false">SUM(G55,G64)</f>
        <v>208715.56</v>
      </c>
      <c r="H53" s="97" t="n">
        <f aca="false">ROUND((G53/F53*100),0)</f>
        <v>100</v>
      </c>
    </row>
    <row r="54" customFormat="false" ht="6.75" hidden="false" customHeight="true" outlineLevel="0" collapsed="false">
      <c r="A54" s="71"/>
      <c r="B54" s="71"/>
      <c r="C54" s="98"/>
      <c r="D54" s="94"/>
      <c r="E54" s="95"/>
      <c r="F54" s="99"/>
      <c r="G54" s="99"/>
      <c r="H54" s="100"/>
    </row>
    <row r="55" s="36" customFormat="true" ht="15" hidden="false" customHeight="false" outlineLevel="0" collapsed="false">
      <c r="A55" s="71"/>
      <c r="B55" s="71"/>
      <c r="C55" s="83"/>
      <c r="D55" s="78" t="n">
        <v>32</v>
      </c>
      <c r="E55" s="29" t="s">
        <v>35</v>
      </c>
      <c r="F55" s="30" t="n">
        <f aca="false">SUM(F56,F58,F62)</f>
        <v>152844</v>
      </c>
      <c r="G55" s="30" t="n">
        <f aca="false">SUM(G56,G58,G62)</f>
        <v>152225.31</v>
      </c>
      <c r="H55" s="82" t="n">
        <f aca="false">ROUND((G55/F55*100),0)</f>
        <v>100</v>
      </c>
    </row>
    <row r="56" s="36" customFormat="true" ht="15" hidden="false" customHeight="false" outlineLevel="0" collapsed="false">
      <c r="A56" s="71"/>
      <c r="B56" s="71"/>
      <c r="C56" s="83"/>
      <c r="D56" s="78" t="n">
        <v>322</v>
      </c>
      <c r="E56" s="29" t="s">
        <v>144</v>
      </c>
      <c r="F56" s="30" t="n">
        <f aca="false">SUM(F57)</f>
        <v>1000</v>
      </c>
      <c r="G56" s="30" t="n">
        <f aca="false">SUM(G57)</f>
        <v>1000</v>
      </c>
      <c r="H56" s="82" t="n">
        <f aca="false">ROUND((G56/F56*100),0)</f>
        <v>100</v>
      </c>
    </row>
    <row r="57" customFormat="false" ht="16.5" hidden="false" customHeight="true" outlineLevel="0" collapsed="false">
      <c r="A57" s="90"/>
      <c r="B57" s="90"/>
      <c r="C57" s="91"/>
      <c r="D57" s="101" t="s">
        <v>42</v>
      </c>
      <c r="E57" s="101" t="s">
        <v>43</v>
      </c>
      <c r="F57" s="33" t="n">
        <v>1000</v>
      </c>
      <c r="G57" s="33" t="n">
        <v>1000</v>
      </c>
      <c r="H57" s="102"/>
    </row>
    <row r="58" customFormat="false" ht="16.5" hidden="false" customHeight="true" outlineLevel="0" collapsed="false">
      <c r="A58" s="90"/>
      <c r="B58" s="90"/>
      <c r="C58" s="91"/>
      <c r="D58" s="103" t="n">
        <v>323</v>
      </c>
      <c r="E58" s="29" t="s">
        <v>145</v>
      </c>
      <c r="F58" s="30" t="n">
        <f aca="false">SUM(F59:F61)</f>
        <v>144792</v>
      </c>
      <c r="G58" s="30" t="n">
        <f aca="false">SUM(G59:G61)</f>
        <v>144683.31</v>
      </c>
      <c r="H58" s="82" t="n">
        <f aca="false">ROUND((G58/F58*100),0)</f>
        <v>100</v>
      </c>
    </row>
    <row r="59" customFormat="false" ht="15.75" hidden="false" customHeight="true" outlineLevel="0" collapsed="false">
      <c r="A59" s="90"/>
      <c r="B59" s="90"/>
      <c r="C59" s="91"/>
      <c r="D59" s="101" t="s">
        <v>62</v>
      </c>
      <c r="E59" s="101" t="s">
        <v>63</v>
      </c>
      <c r="F59" s="33" t="n">
        <v>53076</v>
      </c>
      <c r="G59" s="33" t="n">
        <v>53074.7</v>
      </c>
      <c r="H59" s="102"/>
    </row>
    <row r="60" customFormat="false" ht="17.25" hidden="false" customHeight="true" outlineLevel="0" collapsed="false">
      <c r="A60" s="90"/>
      <c r="B60" s="90"/>
      <c r="C60" s="91"/>
      <c r="D60" s="101" t="s">
        <v>64</v>
      </c>
      <c r="E60" s="101" t="s">
        <v>65</v>
      </c>
      <c r="F60" s="33" t="n">
        <v>10000</v>
      </c>
      <c r="G60" s="33" t="n">
        <v>10000</v>
      </c>
      <c r="H60" s="102"/>
    </row>
    <row r="61" customFormat="false" ht="14.25" hidden="false" customHeight="false" outlineLevel="0" collapsed="false">
      <c r="A61" s="90"/>
      <c r="B61" s="90"/>
      <c r="C61" s="91"/>
      <c r="D61" s="101" t="s">
        <v>66</v>
      </c>
      <c r="E61" s="101" t="s">
        <v>67</v>
      </c>
      <c r="F61" s="33" t="n">
        <v>81716</v>
      </c>
      <c r="G61" s="33" t="n">
        <v>81608.61</v>
      </c>
      <c r="H61" s="102"/>
    </row>
    <row r="62" customFormat="false" ht="23.25" hidden="false" customHeight="false" outlineLevel="0" collapsed="false">
      <c r="A62" s="90"/>
      <c r="B62" s="90"/>
      <c r="C62" s="91"/>
      <c r="D62" s="103" t="n">
        <v>324</v>
      </c>
      <c r="E62" s="29" t="s">
        <v>69</v>
      </c>
      <c r="F62" s="30" t="n">
        <f aca="false">SUM(F63)</f>
        <v>7052</v>
      </c>
      <c r="G62" s="30" t="n">
        <f aca="false">SUM(G63)</f>
        <v>6542</v>
      </c>
      <c r="H62" s="82" t="n">
        <f aca="false">ROUND((G62/F62*100),0)</f>
        <v>93</v>
      </c>
    </row>
    <row r="63" customFormat="false" ht="14.25" hidden="false" customHeight="false" outlineLevel="0" collapsed="false">
      <c r="A63" s="90"/>
      <c r="B63" s="90"/>
      <c r="C63" s="91"/>
      <c r="D63" s="101" t="s">
        <v>68</v>
      </c>
      <c r="E63" s="101" t="s">
        <v>69</v>
      </c>
      <c r="F63" s="33" t="n">
        <v>7052</v>
      </c>
      <c r="G63" s="33" t="n">
        <v>6542</v>
      </c>
      <c r="H63" s="102"/>
    </row>
    <row r="64" customFormat="false" ht="23.25" hidden="false" customHeight="false" outlineLevel="0" collapsed="false">
      <c r="A64" s="90"/>
      <c r="B64" s="90"/>
      <c r="C64" s="91"/>
      <c r="D64" s="103" t="n">
        <v>42</v>
      </c>
      <c r="E64" s="29" t="s">
        <v>85</v>
      </c>
      <c r="F64" s="30" t="n">
        <f aca="false">SUM(F65,F68)</f>
        <v>56630</v>
      </c>
      <c r="G64" s="30" t="n">
        <f aca="false">SUM(G65,G68)</f>
        <v>56490.25</v>
      </c>
      <c r="H64" s="82" t="n">
        <f aca="false">ROUND((G64/F64*100),0)</f>
        <v>100</v>
      </c>
    </row>
    <row r="65" customFormat="false" ht="15" hidden="false" customHeight="false" outlineLevel="0" collapsed="false">
      <c r="A65" s="90"/>
      <c r="B65" s="90"/>
      <c r="C65" s="91"/>
      <c r="D65" s="103" t="n">
        <v>422</v>
      </c>
      <c r="E65" s="29" t="s">
        <v>149</v>
      </c>
      <c r="F65" s="30" t="n">
        <f aca="false">SUM(F66:F67)</f>
        <v>53769</v>
      </c>
      <c r="G65" s="30" t="n">
        <f aca="false">SUM(G66:G67)</f>
        <v>53629.25</v>
      </c>
      <c r="H65" s="82" t="n">
        <f aca="false">ROUND((G65/F65*100),0)</f>
        <v>100</v>
      </c>
    </row>
    <row r="66" customFormat="false" ht="14.25" hidden="false" customHeight="false" outlineLevel="0" collapsed="false">
      <c r="A66" s="90"/>
      <c r="B66" s="90"/>
      <c r="C66" s="91"/>
      <c r="D66" s="101" t="s">
        <v>86</v>
      </c>
      <c r="E66" s="101" t="s">
        <v>87</v>
      </c>
      <c r="F66" s="33" t="n">
        <v>25566</v>
      </c>
      <c r="G66" s="33" t="n">
        <v>25566.25</v>
      </c>
      <c r="H66" s="102"/>
    </row>
    <row r="67" customFormat="false" ht="14.25" hidden="false" customHeight="false" outlineLevel="0" collapsed="false">
      <c r="A67" s="90"/>
      <c r="B67" s="90"/>
      <c r="C67" s="91"/>
      <c r="D67" s="101" t="s">
        <v>90</v>
      </c>
      <c r="E67" s="101" t="s">
        <v>91</v>
      </c>
      <c r="F67" s="33" t="n">
        <v>28203</v>
      </c>
      <c r="G67" s="33" t="n">
        <v>28063</v>
      </c>
      <c r="H67" s="102"/>
    </row>
    <row r="68" customFormat="false" ht="23.25" hidden="false" customHeight="false" outlineLevel="0" collapsed="false">
      <c r="A68" s="90"/>
      <c r="B68" s="90"/>
      <c r="C68" s="91"/>
      <c r="D68" s="103" t="n">
        <v>424</v>
      </c>
      <c r="E68" s="29" t="s">
        <v>150</v>
      </c>
      <c r="F68" s="30" t="n">
        <f aca="false">SUM(F69)</f>
        <v>2861</v>
      </c>
      <c r="G68" s="30" t="n">
        <f aca="false">SUM(G69)</f>
        <v>2861</v>
      </c>
      <c r="H68" s="82" t="n">
        <f aca="false">ROUND((G68/F68*100),0)</f>
        <v>100</v>
      </c>
    </row>
    <row r="69" customFormat="false" ht="14.25" hidden="false" customHeight="false" outlineLevel="0" collapsed="false">
      <c r="A69" s="90"/>
      <c r="B69" s="90"/>
      <c r="C69" s="91"/>
      <c r="D69" s="101" t="s">
        <v>92</v>
      </c>
      <c r="E69" s="101" t="s">
        <v>93</v>
      </c>
      <c r="F69" s="33" t="n">
        <v>2861</v>
      </c>
      <c r="G69" s="33" t="n">
        <v>2861</v>
      </c>
      <c r="H69" s="102"/>
    </row>
    <row r="70" customFormat="false" ht="10.5" hidden="false" customHeight="true" outlineLevel="0" collapsed="false">
      <c r="A70" s="90"/>
      <c r="B70" s="90"/>
      <c r="C70" s="91"/>
      <c r="D70" s="91"/>
      <c r="E70" s="91"/>
      <c r="F70" s="18"/>
      <c r="H70" s="38"/>
    </row>
    <row r="71" customFormat="false" ht="23.25" hidden="false" customHeight="true" outlineLevel="0" collapsed="false">
      <c r="A71" s="71"/>
      <c r="B71" s="65" t="s">
        <v>151</v>
      </c>
      <c r="C71" s="68" t="s">
        <v>152</v>
      </c>
      <c r="D71" s="66"/>
      <c r="E71" s="66"/>
      <c r="F71" s="72" t="n">
        <v>46000</v>
      </c>
      <c r="G71" s="72" t="n">
        <f aca="false">G72</f>
        <v>15447.95</v>
      </c>
      <c r="H71" s="66" t="n">
        <f aca="false">ROUND((G71/F71*100),0)</f>
        <v>34</v>
      </c>
    </row>
    <row r="72" customFormat="false" ht="15" hidden="false" customHeight="false" outlineLevel="0" collapsed="false">
      <c r="A72" s="71"/>
      <c r="B72" s="71"/>
      <c r="C72" s="94" t="s">
        <v>153</v>
      </c>
      <c r="D72" s="94" t="s">
        <v>123</v>
      </c>
      <c r="E72" s="95"/>
      <c r="F72" s="96" t="n">
        <f aca="false">SUM(F73,F79)</f>
        <v>46000</v>
      </c>
      <c r="G72" s="96" t="n">
        <f aca="false">SUM(G73,G79)</f>
        <v>15447.95</v>
      </c>
      <c r="H72" s="97" t="n">
        <f aca="false">ROUND((G72/F72*100),0)</f>
        <v>34</v>
      </c>
    </row>
    <row r="73" s="36" customFormat="true" ht="15" hidden="false" customHeight="false" outlineLevel="0" collapsed="false">
      <c r="A73" s="71"/>
      <c r="B73" s="71"/>
      <c r="C73" s="83"/>
      <c r="D73" s="78" t="n">
        <v>32</v>
      </c>
      <c r="E73" s="29" t="s">
        <v>35</v>
      </c>
      <c r="F73" s="30" t="n">
        <f aca="false">SUM(F74)</f>
        <v>46000</v>
      </c>
      <c r="G73" s="30" t="n">
        <f aca="false">SUM(G74)</f>
        <v>10550</v>
      </c>
      <c r="H73" s="82" t="n">
        <f aca="false">ROUND((G73/F73*100),0)</f>
        <v>23</v>
      </c>
    </row>
    <row r="74" s="36" customFormat="true" ht="15" hidden="false" customHeight="false" outlineLevel="0" collapsed="false">
      <c r="A74" s="71"/>
      <c r="B74" s="71"/>
      <c r="C74" s="83"/>
      <c r="D74" s="78" t="n">
        <v>323</v>
      </c>
      <c r="E74" s="29" t="s">
        <v>144</v>
      </c>
      <c r="F74" s="30" t="n">
        <f aca="false">SUM(F75:F78)</f>
        <v>46000</v>
      </c>
      <c r="G74" s="30" t="n">
        <f aca="false">SUM(G75:G78)</f>
        <v>10550</v>
      </c>
      <c r="H74" s="82" t="n">
        <f aca="false">ROUND((G74/F74*100),0)</f>
        <v>23</v>
      </c>
    </row>
    <row r="75" customFormat="false" ht="14.25" hidden="false" customHeight="false" outlineLevel="0" collapsed="false">
      <c r="A75" s="90"/>
      <c r="B75" s="90"/>
      <c r="C75" s="91"/>
      <c r="D75" s="101" t="s">
        <v>52</v>
      </c>
      <c r="E75" s="101" t="s">
        <v>53</v>
      </c>
      <c r="F75" s="33" t="n">
        <v>26000</v>
      </c>
      <c r="G75" s="33" t="n">
        <v>0</v>
      </c>
      <c r="H75" s="102"/>
    </row>
    <row r="76" customFormat="false" ht="14.25" hidden="false" customHeight="false" outlineLevel="0" collapsed="false">
      <c r="A76" s="90"/>
      <c r="B76" s="90"/>
      <c r="C76" s="91"/>
      <c r="D76" s="101" t="s">
        <v>60</v>
      </c>
      <c r="E76" s="101" t="s">
        <v>61</v>
      </c>
      <c r="F76" s="33" t="n">
        <v>3500</v>
      </c>
      <c r="G76" s="33" t="n">
        <v>8550</v>
      </c>
      <c r="H76" s="102"/>
    </row>
    <row r="77" customFormat="false" ht="14.25" hidden="false" customHeight="false" outlineLevel="0" collapsed="false">
      <c r="A77" s="90"/>
      <c r="B77" s="90"/>
      <c r="C77" s="91"/>
      <c r="D77" s="101" t="s">
        <v>66</v>
      </c>
      <c r="E77" s="101" t="s">
        <v>67</v>
      </c>
      <c r="F77" s="33" t="n">
        <v>14000</v>
      </c>
      <c r="G77" s="33" t="n">
        <v>2000</v>
      </c>
      <c r="H77" s="102"/>
    </row>
    <row r="78" customFormat="false" ht="14.25" hidden="false" customHeight="false" outlineLevel="0" collapsed="false">
      <c r="A78" s="90"/>
      <c r="B78" s="90"/>
      <c r="C78" s="91"/>
      <c r="D78" s="101" t="s">
        <v>62</v>
      </c>
      <c r="E78" s="104" t="s">
        <v>63</v>
      </c>
      <c r="F78" s="33" t="n">
        <v>2500</v>
      </c>
      <c r="G78" s="33" t="n">
        <v>0</v>
      </c>
      <c r="H78" s="102"/>
    </row>
    <row r="79" customFormat="false" ht="23.25" hidden="false" customHeight="false" outlineLevel="0" collapsed="false">
      <c r="A79" s="90"/>
      <c r="B79" s="90"/>
      <c r="C79" s="91"/>
      <c r="D79" s="103" t="n">
        <v>42</v>
      </c>
      <c r="E79" s="29" t="s">
        <v>85</v>
      </c>
      <c r="F79" s="30" t="n">
        <f aca="false">SUM(F80,F82)</f>
        <v>0</v>
      </c>
      <c r="G79" s="30" t="n">
        <f aca="false">SUM(G80,G82)</f>
        <v>4897.95</v>
      </c>
      <c r="H79" s="82" t="n">
        <f aca="false">IFERROR(ROUND((G79/F79*100),0),0)</f>
        <v>0</v>
      </c>
    </row>
    <row r="80" customFormat="false" ht="23.25" hidden="false" customHeight="false" outlineLevel="0" collapsed="false">
      <c r="A80" s="90"/>
      <c r="B80" s="90"/>
      <c r="C80" s="91"/>
      <c r="D80" s="103" t="n">
        <v>424</v>
      </c>
      <c r="E80" s="29" t="s">
        <v>150</v>
      </c>
      <c r="F80" s="30" t="n">
        <f aca="false">SUM(F81)</f>
        <v>0</v>
      </c>
      <c r="G80" s="30" t="n">
        <f aca="false">SUM(G81)</f>
        <v>352.2</v>
      </c>
      <c r="H80" s="82" t="n">
        <f aca="false">IFERROR(ROUND((G80/F80*100),0),0)</f>
        <v>0</v>
      </c>
    </row>
    <row r="81" customFormat="false" ht="14.25" hidden="false" customHeight="false" outlineLevel="0" collapsed="false">
      <c r="A81" s="90"/>
      <c r="B81" s="90"/>
      <c r="C81" s="91"/>
      <c r="D81" s="101" t="s">
        <v>92</v>
      </c>
      <c r="E81" s="104" t="s">
        <v>93</v>
      </c>
      <c r="F81" s="33" t="n">
        <v>0</v>
      </c>
      <c r="G81" s="33" t="n">
        <v>352.2</v>
      </c>
      <c r="H81" s="102"/>
    </row>
    <row r="82" customFormat="false" ht="15" hidden="false" customHeight="false" outlineLevel="0" collapsed="false">
      <c r="A82" s="90"/>
      <c r="B82" s="90"/>
      <c r="C82" s="91"/>
      <c r="D82" s="103" t="n">
        <v>422</v>
      </c>
      <c r="E82" s="29" t="s">
        <v>87</v>
      </c>
      <c r="F82" s="30" t="n">
        <f aca="false">SUM(F83)</f>
        <v>0</v>
      </c>
      <c r="G82" s="30" t="n">
        <f aca="false">SUM(G83)</f>
        <v>4545.75</v>
      </c>
      <c r="H82" s="82" t="n">
        <f aca="false">IFERROR(ROUND((G82/F82*100),0),0)</f>
        <v>0</v>
      </c>
    </row>
    <row r="83" customFormat="false" ht="14.25" hidden="false" customHeight="false" outlineLevel="0" collapsed="false">
      <c r="A83" s="90"/>
      <c r="B83" s="90"/>
      <c r="C83" s="91"/>
      <c r="D83" s="101" t="s">
        <v>88</v>
      </c>
      <c r="E83" s="104" t="s">
        <v>89</v>
      </c>
      <c r="F83" s="33" t="n">
        <v>0</v>
      </c>
      <c r="G83" s="33" t="n">
        <v>4545.75</v>
      </c>
      <c r="H83" s="102"/>
    </row>
    <row r="84" customFormat="false" ht="10.5" hidden="false" customHeight="true" outlineLevel="0" collapsed="false">
      <c r="A84" s="90"/>
      <c r="B84" s="90"/>
      <c r="C84" s="91"/>
      <c r="D84" s="91"/>
      <c r="E84" s="36"/>
      <c r="F84" s="105"/>
      <c r="H84" s="38"/>
    </row>
    <row r="85" customFormat="false" ht="15.75" hidden="false" customHeight="false" outlineLevel="0" collapsed="false">
      <c r="A85" s="71"/>
      <c r="B85" s="65" t="s">
        <v>151</v>
      </c>
      <c r="C85" s="68" t="s">
        <v>154</v>
      </c>
      <c r="D85" s="66"/>
      <c r="E85" s="66"/>
      <c r="F85" s="72" t="n">
        <f aca="false">SUM(F86:F89)</f>
        <v>0</v>
      </c>
      <c r="G85" s="72" t="n">
        <f aca="false">G86</f>
        <v>621.41</v>
      </c>
      <c r="H85" s="66" t="n">
        <f aca="false">IFERROR(ROUND((G85/F85*100),0),0)</f>
        <v>0</v>
      </c>
    </row>
    <row r="86" customFormat="false" ht="15" hidden="false" customHeight="false" outlineLevel="0" collapsed="false">
      <c r="A86" s="71"/>
      <c r="B86" s="71"/>
      <c r="C86" s="94" t="n">
        <v>31</v>
      </c>
      <c r="D86" s="94" t="s">
        <v>122</v>
      </c>
      <c r="E86" s="95"/>
      <c r="F86" s="106" t="n">
        <f aca="false">SUM(F89)</f>
        <v>0</v>
      </c>
      <c r="G86" s="96" t="n">
        <f aca="false">SUM(G89)</f>
        <v>621.41</v>
      </c>
      <c r="H86" s="97" t="n">
        <f aca="false">IFERROR(ROUND((G86/F86*100),0),0)</f>
        <v>0</v>
      </c>
    </row>
    <row r="87" customFormat="false" ht="15" hidden="false" customHeight="false" outlineLevel="0" collapsed="false">
      <c r="A87" s="90"/>
      <c r="B87" s="71"/>
      <c r="C87" s="98"/>
      <c r="D87" s="78" t="n">
        <v>32</v>
      </c>
      <c r="E87" s="29" t="s">
        <v>35</v>
      </c>
      <c r="F87" s="107" t="n">
        <f aca="false">SUM(F88)</f>
        <v>0</v>
      </c>
      <c r="G87" s="107" t="n">
        <f aca="false">SUM(G88)</f>
        <v>621.41</v>
      </c>
      <c r="H87" s="82" t="n">
        <f aca="false">IFERROR(ROUND((G87/F87*100),0),0)</f>
        <v>0</v>
      </c>
    </row>
    <row r="88" customFormat="false" ht="23.25" hidden="false" customHeight="false" outlineLevel="0" collapsed="false">
      <c r="A88" s="90"/>
      <c r="B88" s="71"/>
      <c r="C88" s="98"/>
      <c r="D88" s="78" t="n">
        <v>329</v>
      </c>
      <c r="E88" s="29" t="s">
        <v>79</v>
      </c>
      <c r="F88" s="107" t="n">
        <f aca="false">SUM(F89)</f>
        <v>0</v>
      </c>
      <c r="G88" s="107" t="n">
        <f aca="false">SUM(G89)</f>
        <v>621.41</v>
      </c>
      <c r="H88" s="82" t="n">
        <f aca="false">IFERROR(ROUND((G88/F88*100),0),0)</f>
        <v>0</v>
      </c>
    </row>
    <row r="89" customFormat="false" ht="14.25" hidden="false" customHeight="false" outlineLevel="0" collapsed="false">
      <c r="A89" s="90"/>
      <c r="B89" s="90"/>
      <c r="C89" s="91"/>
      <c r="D89" s="101" t="s">
        <v>72</v>
      </c>
      <c r="E89" s="104" t="s">
        <v>73</v>
      </c>
      <c r="F89" s="33" t="n">
        <v>0</v>
      </c>
      <c r="G89" s="33" t="n">
        <v>621.41</v>
      </c>
      <c r="H89" s="102"/>
    </row>
    <row r="90" customFormat="false" ht="14.25" hidden="false" customHeight="false" outlineLevel="0" collapsed="false">
      <c r="A90" s="90"/>
      <c r="B90" s="90"/>
      <c r="C90" s="91"/>
      <c r="D90" s="108"/>
      <c r="E90" s="52"/>
      <c r="F90" s="105"/>
      <c r="G90" s="105"/>
      <c r="H90" s="54"/>
    </row>
    <row r="91" customFormat="false" ht="15.75" hidden="false" customHeight="false" outlineLevel="0" collapsed="false">
      <c r="A91" s="71"/>
      <c r="B91" s="65" t="s">
        <v>151</v>
      </c>
      <c r="C91" s="68" t="s">
        <v>152</v>
      </c>
      <c r="D91" s="66"/>
      <c r="E91" s="66"/>
      <c r="F91" s="72" t="n">
        <f aca="false">SUM(F92)</f>
        <v>0</v>
      </c>
      <c r="G91" s="72" t="n">
        <f aca="false">SUM(G92)</f>
        <v>17265.87</v>
      </c>
      <c r="H91" s="66" t="n">
        <f aca="false">IFERROR(ROUND((G91/F91*100),0),0)</f>
        <v>0</v>
      </c>
    </row>
    <row r="92" customFormat="false" ht="15" hidden="false" customHeight="false" outlineLevel="0" collapsed="false">
      <c r="A92" s="71"/>
      <c r="B92" s="71"/>
      <c r="C92" s="109" t="n">
        <v>52</v>
      </c>
      <c r="D92" s="78" t="s">
        <v>155</v>
      </c>
      <c r="E92" s="110"/>
      <c r="F92" s="30" t="n">
        <f aca="false">SUM(F93,F96)</f>
        <v>0</v>
      </c>
      <c r="G92" s="30" t="n">
        <f aca="false">SUM(G93,G96)</f>
        <v>17265.87</v>
      </c>
      <c r="H92" s="82" t="n">
        <f aca="false">IFERROR(ROUND((G92/F92*100),0),0)</f>
        <v>0</v>
      </c>
    </row>
    <row r="93" customFormat="false" ht="15" hidden="false" customHeight="false" outlineLevel="0" collapsed="false">
      <c r="A93" s="90"/>
      <c r="B93" s="71"/>
      <c r="C93" s="98"/>
      <c r="D93" s="88" t="n">
        <v>31</v>
      </c>
      <c r="E93" s="29" t="s">
        <v>26</v>
      </c>
      <c r="F93" s="107" t="n">
        <f aca="false">SUM(F94)</f>
        <v>0</v>
      </c>
      <c r="G93" s="107" t="n">
        <f aca="false">SUM(G94)</f>
        <v>3375.87</v>
      </c>
      <c r="H93" s="82" t="n">
        <f aca="false">IFERROR(ROUND((G93/F93*100),0),0)</f>
        <v>0</v>
      </c>
    </row>
    <row r="94" customFormat="false" ht="15" hidden="false" customHeight="false" outlineLevel="0" collapsed="false">
      <c r="A94" s="90"/>
      <c r="B94" s="71"/>
      <c r="C94" s="98"/>
      <c r="D94" s="88" t="n">
        <v>311</v>
      </c>
      <c r="E94" s="29" t="s">
        <v>142</v>
      </c>
      <c r="F94" s="107" t="n">
        <f aca="false">SUM(F95)</f>
        <v>0</v>
      </c>
      <c r="G94" s="107" t="n">
        <f aca="false">SUM(G95)</f>
        <v>3375.87</v>
      </c>
      <c r="H94" s="82" t="n">
        <f aca="false">IFERROR(ROUND((G94/F94*100),0),0)</f>
        <v>0</v>
      </c>
    </row>
    <row r="95" customFormat="false" ht="14.25" hidden="false" customHeight="false" outlineLevel="0" collapsed="false">
      <c r="A95" s="90"/>
      <c r="B95" s="90"/>
      <c r="C95" s="91"/>
      <c r="D95" s="101" t="s">
        <v>27</v>
      </c>
      <c r="E95" s="104" t="s">
        <v>156</v>
      </c>
      <c r="F95" s="33" t="n">
        <v>0</v>
      </c>
      <c r="G95" s="33" t="n">
        <v>3375.87</v>
      </c>
      <c r="H95" s="102"/>
    </row>
    <row r="96" customFormat="false" ht="15" hidden="false" customHeight="false" outlineLevel="0" collapsed="false">
      <c r="A96" s="90"/>
      <c r="B96" s="90"/>
      <c r="C96" s="91"/>
      <c r="D96" s="78" t="n">
        <v>32</v>
      </c>
      <c r="E96" s="29" t="s">
        <v>35</v>
      </c>
      <c r="F96" s="30" t="n">
        <f aca="false">SUM(F97)</f>
        <v>0</v>
      </c>
      <c r="G96" s="30" t="n">
        <f aca="false">SUM(G97)</f>
        <v>13890</v>
      </c>
      <c r="H96" s="82" t="n">
        <f aca="false">IFERROR(ROUND((G96/F96*100),0),0)</f>
        <v>0</v>
      </c>
    </row>
    <row r="97" customFormat="false" ht="15" hidden="false" customHeight="false" outlineLevel="0" collapsed="false">
      <c r="A97" s="90"/>
      <c r="B97" s="90"/>
      <c r="C97" s="91"/>
      <c r="D97" s="103" t="n">
        <v>323</v>
      </c>
      <c r="E97" s="29" t="s">
        <v>145</v>
      </c>
      <c r="F97" s="30" t="n">
        <f aca="false">SUM(F98)</f>
        <v>0</v>
      </c>
      <c r="G97" s="30" t="n">
        <f aca="false">SUM(G98)</f>
        <v>13890</v>
      </c>
      <c r="H97" s="82" t="n">
        <f aca="false">IFERROR(ROUND((G97/F97*100),0),0)</f>
        <v>0</v>
      </c>
    </row>
    <row r="98" customFormat="false" ht="14.25" hidden="false" customHeight="false" outlineLevel="0" collapsed="false">
      <c r="A98" s="90"/>
      <c r="B98" s="90"/>
      <c r="C98" s="91"/>
      <c r="D98" s="101" t="s">
        <v>66</v>
      </c>
      <c r="E98" s="104" t="s">
        <v>157</v>
      </c>
      <c r="F98" s="33" t="n">
        <v>0</v>
      </c>
      <c r="G98" s="33" t="n">
        <v>13890</v>
      </c>
      <c r="H98" s="102"/>
    </row>
    <row r="99" customFormat="false" ht="9.75" hidden="false" customHeight="true" outlineLevel="0" collapsed="false">
      <c r="A99" s="90"/>
      <c r="B99" s="90"/>
      <c r="C99" s="90"/>
      <c r="D99" s="90"/>
      <c r="E99" s="90"/>
      <c r="F99" s="18"/>
      <c r="H99" s="38"/>
    </row>
    <row r="100" customFormat="false" ht="20.1" hidden="false" customHeight="true" outlineLevel="0" collapsed="false">
      <c r="A100" s="71"/>
      <c r="B100" s="65" t="s">
        <v>158</v>
      </c>
      <c r="C100" s="68" t="s">
        <v>159</v>
      </c>
      <c r="D100" s="66"/>
      <c r="E100" s="66"/>
      <c r="F100" s="72" t="n">
        <v>5000</v>
      </c>
      <c r="G100" s="72" t="n">
        <f aca="false">G101</f>
        <v>5000</v>
      </c>
      <c r="H100" s="66" t="n">
        <f aca="false">IFERROR(ROUND((G100/F100*100),0),0)</f>
        <v>100</v>
      </c>
    </row>
    <row r="101" customFormat="false" ht="15" hidden="false" customHeight="false" outlineLevel="0" collapsed="false">
      <c r="A101" s="71"/>
      <c r="B101" s="71"/>
      <c r="C101" s="78" t="s">
        <v>160</v>
      </c>
      <c r="D101" s="78" t="s">
        <v>125</v>
      </c>
      <c r="E101" s="110"/>
      <c r="F101" s="107" t="n">
        <f aca="false">SUM(F102)</f>
        <v>5000</v>
      </c>
      <c r="G101" s="107" t="n">
        <f aca="false">SUM(G102)</f>
        <v>5000</v>
      </c>
      <c r="H101" s="82" t="n">
        <f aca="false">IFERROR(ROUND((G101/F101*100),0),0)</f>
        <v>100</v>
      </c>
    </row>
    <row r="102" customFormat="false" ht="15" hidden="false" customHeight="false" outlineLevel="0" collapsed="false">
      <c r="A102" s="71"/>
      <c r="B102" s="71"/>
      <c r="C102" s="98"/>
      <c r="D102" s="78" t="n">
        <v>32</v>
      </c>
      <c r="E102" s="29" t="s">
        <v>35</v>
      </c>
      <c r="F102" s="107" t="n">
        <f aca="false">SUM(F103,F105)</f>
        <v>5000</v>
      </c>
      <c r="G102" s="107" t="n">
        <f aca="false">SUM(G103,G105)</f>
        <v>5000</v>
      </c>
      <c r="H102" s="82" t="n">
        <f aca="false">IFERROR(ROUND((G102/F102*100),0),0)</f>
        <v>100</v>
      </c>
    </row>
    <row r="103" customFormat="false" ht="15" hidden="false" customHeight="false" outlineLevel="0" collapsed="false">
      <c r="A103" s="71"/>
      <c r="B103" s="71"/>
      <c r="C103" s="98"/>
      <c r="D103" s="78" t="n">
        <v>322</v>
      </c>
      <c r="E103" s="29" t="s">
        <v>144</v>
      </c>
      <c r="F103" s="107" t="n">
        <f aca="false">SUM(F104)</f>
        <v>0</v>
      </c>
      <c r="G103" s="107" t="n">
        <f aca="false">SUM(G104)</f>
        <v>0</v>
      </c>
      <c r="H103" s="82" t="n">
        <f aca="false">IFERROR(ROUND((G103/F103*100),0),0)</f>
        <v>0</v>
      </c>
    </row>
    <row r="104" customFormat="false" ht="14.25" hidden="false" customHeight="false" outlineLevel="0" collapsed="false">
      <c r="A104" s="90"/>
      <c r="B104" s="90"/>
      <c r="C104" s="91"/>
      <c r="D104" s="101" t="s">
        <v>42</v>
      </c>
      <c r="E104" s="101" t="s">
        <v>43</v>
      </c>
      <c r="F104" s="33" t="n">
        <v>0</v>
      </c>
      <c r="G104" s="33" t="n">
        <v>0</v>
      </c>
      <c r="H104" s="102"/>
    </row>
    <row r="105" customFormat="false" ht="15" hidden="false" customHeight="false" outlineLevel="0" collapsed="false">
      <c r="A105" s="90"/>
      <c r="B105" s="90"/>
      <c r="C105" s="91"/>
      <c r="D105" s="78" t="n">
        <v>323</v>
      </c>
      <c r="E105" s="29" t="s">
        <v>144</v>
      </c>
      <c r="F105" s="30" t="n">
        <f aca="false">SUM(F106:F107)</f>
        <v>5000</v>
      </c>
      <c r="G105" s="30" t="n">
        <f aca="false">SUM(G106:G107)</f>
        <v>5000</v>
      </c>
      <c r="H105" s="82" t="n">
        <f aca="false">IFERROR(ROUND((G105/F105*100),0),0)</f>
        <v>100</v>
      </c>
    </row>
    <row r="106" customFormat="false" ht="14.25" hidden="false" customHeight="false" outlineLevel="0" collapsed="false">
      <c r="A106" s="90"/>
      <c r="B106" s="90"/>
      <c r="C106" s="91"/>
      <c r="D106" s="101" t="s">
        <v>62</v>
      </c>
      <c r="E106" s="101" t="s">
        <v>63</v>
      </c>
      <c r="F106" s="33" t="n">
        <v>3500</v>
      </c>
      <c r="G106" s="33" t="n">
        <v>3500</v>
      </c>
      <c r="H106" s="102"/>
    </row>
    <row r="107" customFormat="false" ht="14.25" hidden="false" customHeight="false" outlineLevel="0" collapsed="false">
      <c r="A107" s="90"/>
      <c r="B107" s="90"/>
      <c r="C107" s="91"/>
      <c r="D107" s="101" t="s">
        <v>66</v>
      </c>
      <c r="E107" s="101" t="s">
        <v>67</v>
      </c>
      <c r="F107" s="33" t="n">
        <v>1500</v>
      </c>
      <c r="G107" s="33" t="n">
        <v>1500</v>
      </c>
      <c r="H107" s="102"/>
    </row>
    <row r="108" customFormat="false" ht="15.75" hidden="false" customHeight="false" outlineLevel="0" collapsed="false">
      <c r="A108" s="111" t="s">
        <v>161</v>
      </c>
      <c r="B108" s="111"/>
      <c r="C108" s="111"/>
      <c r="D108" s="111"/>
      <c r="E108" s="111"/>
      <c r="F108" s="112" t="n">
        <f aca="false">F9</f>
        <v>2917369.32</v>
      </c>
      <c r="G108" s="112" t="n">
        <f aca="false">G9</f>
        <v>2860053.94</v>
      </c>
      <c r="H108" s="113" t="n">
        <f aca="false">IFERROR(ROUND((G108/F108*100),0),0)</f>
        <v>98</v>
      </c>
    </row>
    <row r="109" customFormat="false" ht="14.25" hidden="false" customHeight="false" outlineLevel="0" collapsed="false">
      <c r="A109" s="90"/>
      <c r="B109" s="90"/>
      <c r="C109" s="91"/>
      <c r="D109" s="91"/>
      <c r="E109" s="91"/>
      <c r="F109" s="18"/>
      <c r="H109" s="38"/>
    </row>
    <row r="110" customFormat="false" ht="14.25" hidden="false" customHeight="false" outlineLevel="0" collapsed="false">
      <c r="A110" s="90"/>
      <c r="B110" s="90"/>
      <c r="C110" s="91"/>
      <c r="D110" s="91"/>
      <c r="E110" s="91"/>
      <c r="F110" s="18"/>
      <c r="H110" s="38"/>
    </row>
    <row r="111" s="60" customFormat="true" ht="30" hidden="false" customHeight="true" outlineLevel="0" collapsed="false">
      <c r="A111" s="114" t="s">
        <v>95</v>
      </c>
      <c r="F111" s="61"/>
      <c r="G111" s="61"/>
      <c r="H111" s="115"/>
    </row>
    <row r="112" s="36" customFormat="true" ht="47.25" hidden="false" customHeight="true" outlineLevel="0" collapsed="false">
      <c r="A112" s="22" t="s">
        <v>132</v>
      </c>
      <c r="B112" s="22" t="s">
        <v>133</v>
      </c>
      <c r="C112" s="22" t="s">
        <v>134</v>
      </c>
      <c r="D112" s="22" t="s">
        <v>135</v>
      </c>
      <c r="E112" s="22" t="str">
        <f aca="false">CONCATENATE("Naziv"," ",D112)</f>
        <v>Naziv Konto 4. razina</v>
      </c>
      <c r="F112" s="22" t="s">
        <v>4</v>
      </c>
      <c r="G112" s="22" t="s">
        <v>5</v>
      </c>
      <c r="H112" s="22" t="s">
        <v>6</v>
      </c>
    </row>
    <row r="113" customFormat="false" ht="10.5" hidden="false" customHeight="true" outlineLevel="0" collapsed="false">
      <c r="A113" s="116" t="n">
        <v>1</v>
      </c>
      <c r="B113" s="116" t="n">
        <v>2</v>
      </c>
      <c r="C113" s="116" t="n">
        <v>3</v>
      </c>
      <c r="D113" s="116" t="n">
        <v>4</v>
      </c>
      <c r="E113" s="116" t="n">
        <v>5</v>
      </c>
      <c r="F113" s="116" t="n">
        <v>6</v>
      </c>
      <c r="G113" s="116" t="n">
        <v>7</v>
      </c>
      <c r="H113" s="64" t="s">
        <v>136</v>
      </c>
    </row>
    <row r="114" customFormat="false" ht="15.75" hidden="false" customHeight="false" outlineLevel="0" collapsed="false">
      <c r="A114" s="117" t="s">
        <v>137</v>
      </c>
      <c r="B114" s="118" t="s">
        <v>138</v>
      </c>
      <c r="C114" s="119"/>
      <c r="D114" s="119"/>
      <c r="E114" s="119"/>
      <c r="F114" s="120" t="n">
        <f aca="false">SUM(F116,F123,F130,F147)</f>
        <v>3012871.83</v>
      </c>
      <c r="G114" s="120" t="n">
        <f aca="false">SUM(G116,G123,G130,G147)</f>
        <v>3010616.49</v>
      </c>
      <c r="H114" s="121" t="n">
        <f aca="false">IFERROR(ROUND((G114/F114*100),0),0)</f>
        <v>100</v>
      </c>
    </row>
    <row r="115" customFormat="false" ht="15.75" hidden="true" customHeight="false" outlineLevel="0" collapsed="false">
      <c r="A115" s="122"/>
      <c r="B115" s="123"/>
      <c r="C115" s="124"/>
      <c r="D115" s="124"/>
      <c r="E115" s="124"/>
      <c r="F115" s="77"/>
      <c r="H115" s="38"/>
    </row>
    <row r="116" customFormat="false" ht="15.75" hidden="false" customHeight="false" outlineLevel="0" collapsed="false">
      <c r="A116" s="71"/>
      <c r="B116" s="65" t="s">
        <v>139</v>
      </c>
      <c r="C116" s="68" t="s">
        <v>162</v>
      </c>
      <c r="D116" s="125"/>
      <c r="E116" s="126"/>
      <c r="F116" s="127" t="n">
        <f aca="false">SUM(F118)</f>
        <v>2656895.32</v>
      </c>
      <c r="G116" s="127" t="n">
        <f aca="false">SUM(G118)</f>
        <v>2613003.15</v>
      </c>
      <c r="H116" s="66" t="n">
        <f aca="false">IFERROR(ROUND((G116/F116*100),0),0)</f>
        <v>98</v>
      </c>
    </row>
    <row r="117" customFormat="false" ht="15" hidden="true" customHeight="false" outlineLevel="0" collapsed="false">
      <c r="A117" s="128"/>
      <c r="B117" s="129"/>
      <c r="C117" s="90"/>
      <c r="D117" s="90"/>
      <c r="E117" s="90"/>
      <c r="F117" s="130"/>
      <c r="H117" s="38"/>
    </row>
    <row r="118" customFormat="false" ht="15" hidden="false" customHeight="false" outlineLevel="0" collapsed="false">
      <c r="A118" s="71"/>
      <c r="B118" s="71"/>
      <c r="C118" s="78" t="s">
        <v>141</v>
      </c>
      <c r="D118" s="78" t="s">
        <v>121</v>
      </c>
      <c r="E118" s="78"/>
      <c r="F118" s="131" t="n">
        <f aca="false">SUM(F119)</f>
        <v>2656895.32</v>
      </c>
      <c r="G118" s="131" t="n">
        <f aca="false">SUM(G121)</f>
        <v>2613003.15</v>
      </c>
      <c r="H118" s="82" t="n">
        <f aca="false">IFERROR(ROUND((G118/F118*100),0),0)</f>
        <v>98</v>
      </c>
    </row>
    <row r="119" customFormat="false" ht="34.5" hidden="false" customHeight="false" outlineLevel="0" collapsed="false">
      <c r="A119" s="132"/>
      <c r="B119" s="71"/>
      <c r="C119" s="98"/>
      <c r="D119" s="78" t="n">
        <v>67</v>
      </c>
      <c r="E119" s="29" t="s">
        <v>112</v>
      </c>
      <c r="F119" s="131" t="n">
        <f aca="false">SUM(F120)</f>
        <v>2656895.32</v>
      </c>
      <c r="G119" s="131" t="n">
        <f aca="false">SUM(G120)</f>
        <v>2613003.15</v>
      </c>
      <c r="H119" s="82" t="n">
        <f aca="false">IFERROR(ROUND((G119/F119*100),0),0)</f>
        <v>98</v>
      </c>
    </row>
    <row r="120" customFormat="false" ht="37.5" hidden="false" customHeight="true" outlineLevel="0" collapsed="false">
      <c r="A120" s="132"/>
      <c r="B120" s="71"/>
      <c r="C120" s="98"/>
      <c r="D120" s="78" t="n">
        <v>671</v>
      </c>
      <c r="E120" s="29" t="s">
        <v>163</v>
      </c>
      <c r="F120" s="131" t="n">
        <f aca="false">SUM(F121)</f>
        <v>2656895.32</v>
      </c>
      <c r="G120" s="131" t="n">
        <f aca="false">SUM(G121)</f>
        <v>2613003.15</v>
      </c>
      <c r="H120" s="82" t="n">
        <f aca="false">IFERROR(ROUND((G120/F120*100),0),0)</f>
        <v>98</v>
      </c>
    </row>
    <row r="121" customFormat="false" ht="14.25" hidden="false" customHeight="false" outlineLevel="0" collapsed="false">
      <c r="B121" s="90"/>
      <c r="C121" s="133"/>
      <c r="D121" s="101" t="s">
        <v>113</v>
      </c>
      <c r="E121" s="101" t="s">
        <v>114</v>
      </c>
      <c r="F121" s="33" t="n">
        <v>2656895.32</v>
      </c>
      <c r="G121" s="33" t="n">
        <v>2613003.15</v>
      </c>
      <c r="H121" s="102"/>
      <c r="J121" s="36"/>
    </row>
    <row r="122" customFormat="false" ht="14.25" hidden="false" customHeight="false" outlineLevel="0" collapsed="false">
      <c r="B122" s="90"/>
      <c r="C122" s="133"/>
      <c r="D122" s="133"/>
      <c r="E122" s="133"/>
      <c r="F122" s="18"/>
      <c r="H122" s="38"/>
    </row>
    <row r="123" customFormat="false" ht="15" hidden="false" customHeight="false" outlineLevel="0" collapsed="false">
      <c r="A123" s="71"/>
      <c r="B123" s="65" t="s">
        <v>147</v>
      </c>
      <c r="C123" s="68" t="s">
        <v>148</v>
      </c>
      <c r="D123" s="125"/>
      <c r="E123" s="126"/>
      <c r="F123" s="127" t="n">
        <f aca="false">SUM(F124)</f>
        <v>209474</v>
      </c>
      <c r="G123" s="127" t="n">
        <f aca="false">SUM(G124)</f>
        <v>208715.56</v>
      </c>
      <c r="H123" s="125" t="n">
        <f aca="false">IFERROR(ROUND((G123/F123*100),0),0)</f>
        <v>100</v>
      </c>
    </row>
    <row r="124" customFormat="false" ht="15" hidden="false" customHeight="false" outlineLevel="0" collapsed="false">
      <c r="A124" s="71"/>
      <c r="B124" s="71"/>
      <c r="C124" s="94" t="s">
        <v>141</v>
      </c>
      <c r="D124" s="94" t="s">
        <v>121</v>
      </c>
      <c r="E124" s="94"/>
      <c r="F124" s="96" t="n">
        <f aca="false">SUM(F125)</f>
        <v>209474</v>
      </c>
      <c r="G124" s="96" t="n">
        <f aca="false">SUM(G125)</f>
        <v>208715.56</v>
      </c>
      <c r="H124" s="97" t="n">
        <f aca="false">IFERROR(ROUND((G124/F124*100),0),0)</f>
        <v>100</v>
      </c>
    </row>
    <row r="125" customFormat="false" ht="34.5" hidden="false" customHeight="false" outlineLevel="0" collapsed="false">
      <c r="A125" s="132"/>
      <c r="B125" s="71"/>
      <c r="C125" s="98"/>
      <c r="D125" s="94" t="n">
        <v>67</v>
      </c>
      <c r="E125" s="35" t="s">
        <v>112</v>
      </c>
      <c r="F125" s="96" t="n">
        <f aca="false">SUM(F126)</f>
        <v>209474</v>
      </c>
      <c r="G125" s="96" t="n">
        <f aca="false">SUM(G126)</f>
        <v>208715.56</v>
      </c>
      <c r="H125" s="97" t="n">
        <f aca="false">IFERROR(ROUND((G125/F125*100),0),0)</f>
        <v>100</v>
      </c>
    </row>
    <row r="126" customFormat="false" ht="33.75" hidden="false" customHeight="true" outlineLevel="0" collapsed="false">
      <c r="A126" s="132"/>
      <c r="B126" s="71"/>
      <c r="C126" s="98"/>
      <c r="D126" s="78" t="n">
        <v>671</v>
      </c>
      <c r="E126" s="29" t="s">
        <v>163</v>
      </c>
      <c r="F126" s="30" t="n">
        <f aca="false">SUM(F127:F128)</f>
        <v>209474</v>
      </c>
      <c r="G126" s="30" t="n">
        <f aca="false">SUM(G127:G128)</f>
        <v>208715.56</v>
      </c>
      <c r="H126" s="82" t="n">
        <f aca="false">IFERROR(ROUND((G126/F126*100),0),0)</f>
        <v>100</v>
      </c>
    </row>
    <row r="127" customFormat="false" ht="14.25" hidden="false" customHeight="false" outlineLevel="0" collapsed="false">
      <c r="B127" s="90"/>
      <c r="C127" s="133"/>
      <c r="D127" s="101" t="s">
        <v>113</v>
      </c>
      <c r="E127" s="101" t="s">
        <v>114</v>
      </c>
      <c r="F127" s="33" t="n">
        <v>152844</v>
      </c>
      <c r="G127" s="33" t="n">
        <v>152225.31</v>
      </c>
      <c r="H127" s="102"/>
    </row>
    <row r="128" customFormat="false" ht="14.25" hidden="false" customHeight="false" outlineLevel="0" collapsed="false">
      <c r="B128" s="90"/>
      <c r="C128" s="133"/>
      <c r="D128" s="101" t="s">
        <v>115</v>
      </c>
      <c r="E128" s="101" t="s">
        <v>116</v>
      </c>
      <c r="F128" s="33" t="n">
        <v>56630</v>
      </c>
      <c r="G128" s="33" t="n">
        <v>56490.25</v>
      </c>
      <c r="H128" s="102"/>
    </row>
    <row r="129" customFormat="false" ht="12.75" hidden="false" customHeight="false" outlineLevel="0" collapsed="false">
      <c r="F129" s="18"/>
      <c r="H129" s="38"/>
    </row>
    <row r="130" customFormat="false" ht="15" hidden="false" customHeight="false" outlineLevel="0" collapsed="false">
      <c r="A130" s="71"/>
      <c r="B130" s="65" t="s">
        <v>151</v>
      </c>
      <c r="C130" s="68" t="s">
        <v>164</v>
      </c>
      <c r="D130" s="125"/>
      <c r="E130" s="126"/>
      <c r="F130" s="134" t="n">
        <f aca="false">SUM(F131,F136,F140)</f>
        <v>141502.51</v>
      </c>
      <c r="G130" s="134" t="n">
        <f aca="false">SUM(G131,G136,G140)</f>
        <v>183276.37</v>
      </c>
      <c r="H130" s="125" t="n">
        <f aca="false">IFERROR(ROUND((G130/F130*100),0),0)</f>
        <v>130</v>
      </c>
    </row>
    <row r="131" customFormat="false" ht="15" hidden="false" customHeight="false" outlineLevel="0" collapsed="false">
      <c r="A131" s="71"/>
      <c r="B131" s="71"/>
      <c r="C131" s="78" t="n">
        <v>31</v>
      </c>
      <c r="D131" s="78" t="s">
        <v>122</v>
      </c>
      <c r="E131" s="78"/>
      <c r="F131" s="30" t="n">
        <f aca="false">SUM(F132)</f>
        <v>17700</v>
      </c>
      <c r="G131" s="30" t="n">
        <f aca="false">SUM(G132)</f>
        <v>59629.37</v>
      </c>
      <c r="H131" s="82" t="n">
        <f aca="false">IFERROR(ROUND((G131/F131*100),0),0)</f>
        <v>337</v>
      </c>
    </row>
    <row r="132" customFormat="false" ht="34.5" hidden="false" customHeight="false" outlineLevel="0" collapsed="false">
      <c r="A132" s="132"/>
      <c r="B132" s="71"/>
      <c r="C132" s="98"/>
      <c r="D132" s="78" t="n">
        <v>66</v>
      </c>
      <c r="E132" s="29" t="s">
        <v>107</v>
      </c>
      <c r="F132" s="30" t="n">
        <f aca="false">SUM(F133)</f>
        <v>17700</v>
      </c>
      <c r="G132" s="30" t="n">
        <f aca="false">SUM(G133)</f>
        <v>59629.37</v>
      </c>
      <c r="H132" s="82" t="n">
        <f aca="false">IFERROR(ROUND((G132/F132*100),0),0)</f>
        <v>337</v>
      </c>
    </row>
    <row r="133" customFormat="false" ht="27" hidden="false" customHeight="true" outlineLevel="0" collapsed="false">
      <c r="A133" s="132"/>
      <c r="B133" s="71"/>
      <c r="C133" s="98"/>
      <c r="D133" s="78" t="n">
        <v>661</v>
      </c>
      <c r="E133" s="29" t="s">
        <v>165</v>
      </c>
      <c r="F133" s="30" t="n">
        <f aca="false">SUM(F134:F135)</f>
        <v>17700</v>
      </c>
      <c r="G133" s="30" t="n">
        <f aca="false">SUM(G134:G135)</f>
        <v>59629.37</v>
      </c>
      <c r="H133" s="82" t="n">
        <f aca="false">IFERROR(ROUND((G133/F133*100),0),0)</f>
        <v>337</v>
      </c>
    </row>
    <row r="134" customFormat="false" ht="14.25" hidden="false" customHeight="false" outlineLevel="0" collapsed="false">
      <c r="B134" s="90"/>
      <c r="C134" s="133"/>
      <c r="D134" s="101" t="s">
        <v>108</v>
      </c>
      <c r="E134" s="101" t="s">
        <v>109</v>
      </c>
      <c r="F134" s="33" t="n">
        <v>17700</v>
      </c>
      <c r="G134" s="33" t="n">
        <v>59626.05</v>
      </c>
      <c r="H134" s="102"/>
    </row>
    <row r="135" customFormat="false" ht="14.25" hidden="false" customHeight="false" outlineLevel="0" collapsed="false">
      <c r="B135" s="90"/>
      <c r="C135" s="133"/>
      <c r="D135" s="135" t="s">
        <v>102</v>
      </c>
      <c r="E135" s="135" t="s">
        <v>103</v>
      </c>
      <c r="F135" s="77" t="n">
        <v>0</v>
      </c>
      <c r="G135" s="77" t="n">
        <v>3.32</v>
      </c>
      <c r="H135" s="136"/>
    </row>
    <row r="136" customFormat="false" ht="15" hidden="false" customHeight="false" outlineLevel="0" collapsed="false">
      <c r="A136" s="71"/>
      <c r="B136" s="71"/>
      <c r="C136" s="78" t="s">
        <v>153</v>
      </c>
      <c r="D136" s="78" t="s">
        <v>123</v>
      </c>
      <c r="E136" s="78"/>
      <c r="F136" s="30" t="n">
        <f aca="false">SUM(F137)</f>
        <v>8362.1</v>
      </c>
      <c r="G136" s="30" t="n">
        <f aca="false">SUM(G137)</f>
        <v>23900.48</v>
      </c>
      <c r="H136" s="82" t="n">
        <f aca="false">IFERROR(ROUND((G136/F136*100),0),0)</f>
        <v>286</v>
      </c>
    </row>
    <row r="137" customFormat="false" ht="37.5" hidden="false" customHeight="true" outlineLevel="0" collapsed="false">
      <c r="A137" s="132"/>
      <c r="B137" s="71"/>
      <c r="C137" s="98"/>
      <c r="D137" s="78" t="n">
        <v>65</v>
      </c>
      <c r="E137" s="29" t="s">
        <v>104</v>
      </c>
      <c r="F137" s="30" t="n">
        <f aca="false">SUM(F138)</f>
        <v>8362.1</v>
      </c>
      <c r="G137" s="30" t="n">
        <f aca="false">SUM(G138)</f>
        <v>23900.48</v>
      </c>
      <c r="H137" s="82" t="n">
        <f aca="false">IFERROR(ROUND((G137/F137*100),0),0)</f>
        <v>286</v>
      </c>
    </row>
    <row r="138" customFormat="false" ht="15" hidden="false" customHeight="false" outlineLevel="0" collapsed="false">
      <c r="A138" s="132"/>
      <c r="B138" s="71"/>
      <c r="C138" s="98"/>
      <c r="D138" s="78" t="n">
        <v>652</v>
      </c>
      <c r="E138" s="29" t="s">
        <v>166</v>
      </c>
      <c r="F138" s="30" t="n">
        <f aca="false">SUM(F139)</f>
        <v>8362.1</v>
      </c>
      <c r="G138" s="30" t="n">
        <f aca="false">SUM(G139)</f>
        <v>23900.48</v>
      </c>
      <c r="H138" s="82" t="n">
        <f aca="false">IFERROR(ROUND((G138/F138*100),0),0)</f>
        <v>286</v>
      </c>
    </row>
    <row r="139" customFormat="false" ht="14.25" hidden="false" customHeight="false" outlineLevel="0" collapsed="false">
      <c r="B139" s="90"/>
      <c r="C139" s="133"/>
      <c r="D139" s="135" t="s">
        <v>105</v>
      </c>
      <c r="E139" s="135" t="s">
        <v>106</v>
      </c>
      <c r="F139" s="77" t="n">
        <v>8362.1</v>
      </c>
      <c r="G139" s="77" t="n">
        <v>23900.48</v>
      </c>
      <c r="H139" s="136"/>
    </row>
    <row r="140" customFormat="false" ht="15" hidden="false" customHeight="false" outlineLevel="0" collapsed="false">
      <c r="A140" s="71"/>
      <c r="B140" s="71"/>
      <c r="C140" s="78" t="s">
        <v>167</v>
      </c>
      <c r="D140" s="78" t="s">
        <v>124</v>
      </c>
      <c r="E140" s="78"/>
      <c r="F140" s="131" t="n">
        <f aca="false">SUM(F141)</f>
        <v>115440.41</v>
      </c>
      <c r="G140" s="131" t="n">
        <f aca="false">SUM(G141)</f>
        <v>99746.52</v>
      </c>
      <c r="H140" s="82" t="n">
        <f aca="false">IFERROR(ROUND((G140/F140*100),0),0)</f>
        <v>86</v>
      </c>
    </row>
    <row r="141" customFormat="false" ht="30" hidden="false" customHeight="true" outlineLevel="0" collapsed="false">
      <c r="A141" s="132"/>
      <c r="B141" s="71"/>
      <c r="C141" s="98"/>
      <c r="D141" s="78" t="n">
        <v>63</v>
      </c>
      <c r="E141" s="29" t="s">
        <v>96</v>
      </c>
      <c r="F141" s="131" t="n">
        <f aca="false">SUM(F142,F144)</f>
        <v>115440.41</v>
      </c>
      <c r="G141" s="131" t="n">
        <f aca="false">SUM(G142,G144)</f>
        <v>99746.52</v>
      </c>
      <c r="H141" s="82" t="n">
        <f aca="false">IFERROR(ROUND((G141/F141*100),0),0)</f>
        <v>86</v>
      </c>
    </row>
    <row r="142" customFormat="false" ht="24.75" hidden="false" customHeight="true" outlineLevel="0" collapsed="false">
      <c r="A142" s="132"/>
      <c r="B142" s="71"/>
      <c r="C142" s="98"/>
      <c r="D142" s="78" t="n">
        <v>634</v>
      </c>
      <c r="E142" s="29" t="s">
        <v>168</v>
      </c>
      <c r="F142" s="131" t="n">
        <f aca="false">SUM(F143)</f>
        <v>115440.41</v>
      </c>
      <c r="G142" s="131" t="n">
        <f aca="false">SUM(G143)</f>
        <v>85856.52</v>
      </c>
      <c r="H142" s="82" t="n">
        <f aca="false">IFERROR(ROUND((G142/F142*100),0),0)</f>
        <v>74</v>
      </c>
    </row>
    <row r="143" customFormat="false" ht="14.25" hidden="false" customHeight="false" outlineLevel="0" collapsed="false">
      <c r="B143" s="90"/>
      <c r="C143" s="133"/>
      <c r="D143" s="101" t="s">
        <v>97</v>
      </c>
      <c r="E143" s="101" t="s">
        <v>98</v>
      </c>
      <c r="F143" s="33" t="n">
        <v>115440.41</v>
      </c>
      <c r="G143" s="33" t="n">
        <v>85856.52</v>
      </c>
      <c r="H143" s="102"/>
    </row>
    <row r="144" customFormat="false" ht="27.75" hidden="false" customHeight="true" outlineLevel="0" collapsed="false">
      <c r="B144" s="90"/>
      <c r="C144" s="133"/>
      <c r="D144" s="78" t="n">
        <v>636</v>
      </c>
      <c r="E144" s="29" t="s">
        <v>169</v>
      </c>
      <c r="F144" s="30" t="n">
        <f aca="false">SUM(F145)</f>
        <v>0</v>
      </c>
      <c r="G144" s="30" t="n">
        <f aca="false">SUM(G145)</f>
        <v>13890</v>
      </c>
      <c r="H144" s="82" t="n">
        <f aca="false">IFERROR(ROUND((G144/F144*100),0),0)</f>
        <v>0</v>
      </c>
    </row>
    <row r="145" customFormat="false" ht="14.25" hidden="false" customHeight="false" outlineLevel="0" collapsed="false">
      <c r="B145" s="90"/>
      <c r="C145" s="133"/>
      <c r="D145" s="101" t="s">
        <v>99</v>
      </c>
      <c r="E145" s="101" t="s">
        <v>100</v>
      </c>
      <c r="F145" s="33" t="n">
        <v>0</v>
      </c>
      <c r="G145" s="33" t="n">
        <v>13890</v>
      </c>
      <c r="H145" s="102"/>
    </row>
    <row r="146" customFormat="false" ht="14.25" hidden="false" customHeight="false" outlineLevel="0" collapsed="false">
      <c r="B146" s="90"/>
      <c r="C146" s="133"/>
      <c r="D146" s="91"/>
      <c r="E146" s="91"/>
      <c r="F146" s="18"/>
      <c r="H146" s="38"/>
    </row>
    <row r="147" customFormat="false" ht="15" hidden="false" customHeight="false" outlineLevel="0" collapsed="false">
      <c r="A147" s="71"/>
      <c r="B147" s="65" t="s">
        <v>158</v>
      </c>
      <c r="C147" s="68" t="s">
        <v>170</v>
      </c>
      <c r="D147" s="125"/>
      <c r="E147" s="126"/>
      <c r="F147" s="127" t="n">
        <f aca="false">SUM(F148,F152)</f>
        <v>5000</v>
      </c>
      <c r="G147" s="127" t="n">
        <f aca="false">SUM(G148,G152)</f>
        <v>5621.41</v>
      </c>
      <c r="H147" s="125" t="n">
        <f aca="false">IFERROR(ROUND((G147/F147*100),0),0)</f>
        <v>112</v>
      </c>
    </row>
    <row r="148" customFormat="false" ht="15" hidden="false" customHeight="false" outlineLevel="0" collapsed="false">
      <c r="A148" s="71"/>
      <c r="B148" s="71"/>
      <c r="C148" s="78" t="n">
        <v>31</v>
      </c>
      <c r="D148" s="78" t="s">
        <v>122</v>
      </c>
      <c r="E148" s="78"/>
      <c r="F148" s="131" t="n">
        <f aca="false">SUM(F149)</f>
        <v>0</v>
      </c>
      <c r="G148" s="131" t="n">
        <f aca="false">SUM(G149)</f>
        <v>621.41</v>
      </c>
      <c r="H148" s="82"/>
    </row>
    <row r="149" customFormat="false" ht="34.5" hidden="false" customHeight="false" outlineLevel="0" collapsed="false">
      <c r="A149" s="132"/>
      <c r="B149" s="71"/>
      <c r="C149" s="98"/>
      <c r="D149" s="94" t="n">
        <v>66</v>
      </c>
      <c r="E149" s="29" t="s">
        <v>107</v>
      </c>
      <c r="F149" s="137" t="n">
        <f aca="false">SUM(F150)</f>
        <v>0</v>
      </c>
      <c r="G149" s="137" t="n">
        <f aca="false">SUM(G150)</f>
        <v>621.41</v>
      </c>
      <c r="H149" s="82" t="n">
        <f aca="false">IFERROR(ROUND((G149/F149*100),0),0)</f>
        <v>0</v>
      </c>
    </row>
    <row r="150" customFormat="false" ht="23.25" hidden="false" customHeight="false" outlineLevel="0" collapsed="false">
      <c r="A150" s="132"/>
      <c r="B150" s="71"/>
      <c r="C150" s="98"/>
      <c r="D150" s="78" t="n">
        <v>661</v>
      </c>
      <c r="E150" s="29" t="s">
        <v>165</v>
      </c>
      <c r="F150" s="131" t="n">
        <f aca="false">SUM(F151)</f>
        <v>0</v>
      </c>
      <c r="G150" s="131" t="n">
        <f aca="false">SUM(G151)</f>
        <v>621.41</v>
      </c>
      <c r="H150" s="82" t="n">
        <f aca="false">IFERROR(ROUND((G150/F150*100),0),0)</f>
        <v>0</v>
      </c>
    </row>
    <row r="151" customFormat="false" ht="14.25" hidden="false" customHeight="false" outlineLevel="0" collapsed="false">
      <c r="B151" s="90"/>
      <c r="C151" s="133"/>
      <c r="D151" s="101" t="s">
        <v>108</v>
      </c>
      <c r="E151" s="101" t="s">
        <v>109</v>
      </c>
      <c r="F151" s="33" t="n">
        <v>0</v>
      </c>
      <c r="G151" s="33" t="n">
        <v>621.41</v>
      </c>
      <c r="H151" s="102"/>
    </row>
    <row r="152" customFormat="false" ht="15" hidden="false" customHeight="false" outlineLevel="0" collapsed="false">
      <c r="A152" s="71"/>
      <c r="B152" s="71"/>
      <c r="C152" s="78" t="s">
        <v>160</v>
      </c>
      <c r="D152" s="78" t="s">
        <v>125</v>
      </c>
      <c r="E152" s="78"/>
      <c r="F152" s="131" t="n">
        <f aca="false">SUM(F153)</f>
        <v>5000</v>
      </c>
      <c r="G152" s="131" t="n">
        <f aca="false">SUM(G153)</f>
        <v>5000</v>
      </c>
      <c r="H152" s="82" t="n">
        <f aca="false">IFERROR(ROUND((G152/F152*100),0),0)</f>
        <v>100</v>
      </c>
    </row>
    <row r="153" customFormat="false" ht="34.5" hidden="false" customHeight="false" outlineLevel="0" collapsed="false">
      <c r="A153" s="132"/>
      <c r="B153" s="71"/>
      <c r="C153" s="98"/>
      <c r="D153" s="94" t="n">
        <v>66</v>
      </c>
      <c r="E153" s="29" t="s">
        <v>107</v>
      </c>
      <c r="F153" s="137" t="n">
        <f aca="false">SUM(F154)</f>
        <v>5000</v>
      </c>
      <c r="G153" s="137" t="n">
        <f aca="false">SUM(G154)</f>
        <v>5000</v>
      </c>
      <c r="H153" s="82" t="n">
        <f aca="false">IFERROR(ROUND((G153/F153*100),0),0)</f>
        <v>100</v>
      </c>
    </row>
    <row r="154" customFormat="false" ht="23.25" hidden="false" customHeight="false" outlineLevel="0" collapsed="false">
      <c r="A154" s="132"/>
      <c r="B154" s="71"/>
      <c r="C154" s="98"/>
      <c r="D154" s="78" t="n">
        <v>663</v>
      </c>
      <c r="E154" s="29" t="s">
        <v>171</v>
      </c>
      <c r="F154" s="131" t="n">
        <f aca="false">SUM(F155)</f>
        <v>5000</v>
      </c>
      <c r="G154" s="131" t="n">
        <f aca="false">SUM(G155)</f>
        <v>5000</v>
      </c>
      <c r="H154" s="82" t="n">
        <f aca="false">IFERROR(ROUND((G154/F154*100),0),0)</f>
        <v>100</v>
      </c>
    </row>
    <row r="155" customFormat="false" ht="14.25" hidden="false" customHeight="false" outlineLevel="0" collapsed="false">
      <c r="B155" s="90"/>
      <c r="C155" s="133"/>
      <c r="D155" s="101" t="s">
        <v>110</v>
      </c>
      <c r="E155" s="101" t="s">
        <v>111</v>
      </c>
      <c r="F155" s="33" t="n">
        <v>5000</v>
      </c>
      <c r="G155" s="33" t="n">
        <v>5000</v>
      </c>
      <c r="H155" s="102"/>
    </row>
    <row r="156" customFormat="false" ht="15" hidden="false" customHeight="false" outlineLevel="0" collapsed="false">
      <c r="A156" s="138" t="s">
        <v>161</v>
      </c>
      <c r="B156" s="138"/>
      <c r="C156" s="138"/>
      <c r="D156" s="138"/>
      <c r="E156" s="138"/>
      <c r="F156" s="139" t="n">
        <f aca="false">F114</f>
        <v>3012871.83</v>
      </c>
      <c r="G156" s="139" t="n">
        <f aca="false">G114</f>
        <v>3010616.49</v>
      </c>
      <c r="H156" s="140" t="n">
        <f aca="false">IFERROR(ROUND((G156/F156*100),0),0)</f>
        <v>100</v>
      </c>
    </row>
    <row r="157" customFormat="false" ht="15" hidden="false" customHeight="false" outlineLevel="0" collapsed="false">
      <c r="A157" s="141" t="s">
        <v>172</v>
      </c>
      <c r="B157" s="141"/>
      <c r="C157" s="141"/>
      <c r="D157" s="141"/>
      <c r="E157" s="141"/>
      <c r="F157" s="142" t="n">
        <v>23313.77</v>
      </c>
      <c r="G157" s="142" t="n">
        <f aca="false">F157</f>
        <v>23313.77</v>
      </c>
      <c r="H157" s="143" t="n">
        <f aca="false">IFERROR(ROUND((G157/F157*100),0),0)</f>
        <v>100</v>
      </c>
    </row>
    <row r="158" customFormat="false" ht="15" hidden="false" customHeight="false" outlineLevel="0" collapsed="false">
      <c r="A158" s="138" t="s">
        <v>173</v>
      </c>
      <c r="B158" s="138"/>
      <c r="C158" s="138"/>
      <c r="D158" s="138"/>
      <c r="E158" s="138"/>
      <c r="F158" s="139" t="n">
        <f aca="false">F156-F108+F157</f>
        <v>118816.28</v>
      </c>
      <c r="G158" s="139" t="n">
        <f aca="false">G156-G108+G157</f>
        <v>173876.319999999</v>
      </c>
      <c r="H158" s="140" t="n">
        <f aca="false">IFERROR(ROUND((G158/F158*100),0),0)</f>
        <v>146</v>
      </c>
    </row>
    <row r="159" customFormat="false" ht="15" hidden="false" customHeight="false" outlineLevel="0" collapsed="false">
      <c r="A159" s="138" t="s">
        <v>174</v>
      </c>
      <c r="B159" s="138"/>
      <c r="C159" s="138"/>
      <c r="D159" s="138"/>
      <c r="E159" s="138"/>
      <c r="F159" s="139" t="n">
        <f aca="false">F9</f>
        <v>2917369.32</v>
      </c>
      <c r="G159" s="139" t="n">
        <f aca="false">G9</f>
        <v>2860053.94</v>
      </c>
      <c r="H159" s="140" t="n">
        <f aca="false">IFERROR(ROUND((G159/F159*100),0),0)</f>
        <v>98</v>
      </c>
    </row>
    <row r="160" customFormat="false" ht="12.75" hidden="false" customHeight="false" outlineLevel="0" collapsed="false">
      <c r="H160" s="36"/>
    </row>
  </sheetData>
  <mergeCells count="11">
    <mergeCell ref="A2:H2"/>
    <mergeCell ref="A3:H3"/>
    <mergeCell ref="A5:E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27:07Z</dcterms:created>
  <dc:creator>Jadranka Matasić</dc:creator>
  <dc:description/>
  <dc:language>en-US</dc:language>
  <cp:lastModifiedBy>Jadranka Matasić</cp:lastModifiedBy>
  <cp:lastPrinted>2023-03-28T11:52:04Z</cp:lastPrinted>
  <dcterms:modified xsi:type="dcterms:W3CDTF">2024-01-19T12:40:17Z</dcterms:modified>
  <cp:revision>0</cp:revision>
  <dc:subject/>
  <dc:title/>
</cp:coreProperties>
</file>